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English" sheetId="1" state="visible" r:id="rId2"/>
    <sheet name="French" sheetId="2" state="visible" r:id="rId3"/>
    <sheet name="Spanish" sheetId="3" state="visible" r:id="rId4"/>
  </sheets>
  <definedNames>
    <definedName function="false" hidden="false" localSheetId="0" name="_xlnm.Print_Area" vbProcedure="false">English!$A$1:$K$42</definedName>
    <definedName function="false" hidden="false" localSheetId="1" name="_xlnm.Print_Area" vbProcedure="false">French!$A$1:$K$42</definedName>
    <definedName function="false" hidden="false" localSheetId="2" name="_xlnm.Print_Area" vbProcedure="false">Spanish!$A$1:$K$42</definedName>
    <definedName function="false" hidden="false" name="growth_e" vbProcedure="false">English!$H$10:$K$22,English!$H$25:$K$36</definedName>
    <definedName function="false" hidden="false" name="growth_f" vbProcedure="false">French!$H$10:$K$22,French!$H$25:$K$36</definedName>
    <definedName function="false" hidden="false" name="growth_s" vbProcedure="false">Spanish!$H$10:$K$22,Spanish!$H$25:$K$36</definedName>
    <definedName function="false" hidden="false" name="_Order1" vbProcedure="false">0</definedName>
    <definedName function="false" hidden="false" name="_xlfn_SINGLE" vbProcedure="false"/>
    <definedName function="false" hidden="false" localSheetId="0" name="Labels" vbProcedure="false">English!$B$9:$B$36</definedName>
    <definedName function="false" hidden="false" localSheetId="1" name="Labels" vbProcedure="false">French!$B$9:$B$36</definedName>
    <definedName function="false" hidden="false" localSheetId="2" name="Labels" vbProcedure="false">Spanish!$B$9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Table 22</t>
  </si>
  <si>
    <r>
      <rPr>
        <b val="true"/>
        <sz val="9"/>
        <color rgb="FF000000"/>
        <rFont val="Arial Narrow"/>
        <family val="2"/>
      </rPr>
      <t xml:space="preserve">2023</t>
    </r>
    <r>
      <rPr>
        <b val="true"/>
        <sz val="9"/>
        <color rgb="FF000000"/>
        <rFont val="Noto Sans"/>
        <family val="2"/>
      </rPr>
      <t xml:space="preserve">年全球前十大成衣出口國及進口國
</t>
    </r>
    <r>
      <rPr>
        <b val="true"/>
        <sz val="9"/>
        <color rgb="FF000000"/>
        <rFont val="Arial Narrow"/>
        <family val="2"/>
      </rPr>
      <t xml:space="preserve">Top 10 exporters and importers of clothing, 2023</t>
    </r>
  </si>
  <si>
    <t xml:space="preserve">(Billion dollars and percentage)</t>
  </si>
  <si>
    <t xml:space="preserve">Value </t>
  </si>
  <si>
    <t xml:space="preserve">Share in world exports/imports </t>
  </si>
  <si>
    <t xml:space="preserve">Annual percentage change </t>
  </si>
  <si>
    <t xml:space="preserve">2010-23</t>
  </si>
  <si>
    <t xml:space="preserve">2021</t>
  </si>
  <si>
    <t xml:space="preserve">2022</t>
  </si>
  <si>
    <t xml:space="preserve">Ex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a (1)</t>
  </si>
  <si>
    <t xml:space="preserve">European Union </t>
  </si>
  <si>
    <t xml:space="preserve">Extra-EU exports</t>
  </si>
  <si>
    <t xml:space="preserve">Bangladesh (2)</t>
  </si>
  <si>
    <t xml:space="preserve">Viet Nam </t>
  </si>
  <si>
    <t xml:space="preserve">Türkiye </t>
  </si>
  <si>
    <t xml:space="preserve">India </t>
  </si>
  <si>
    <t xml:space="preserve">Indonesia </t>
  </si>
  <si>
    <t xml:space="preserve">Cambodia </t>
  </si>
  <si>
    <t xml:space="preserve">United States of America </t>
  </si>
  <si>
    <t xml:space="preserve">Hong Kong, China </t>
  </si>
  <si>
    <t xml:space="preserve">...</t>
  </si>
  <si>
    <t xml:space="preserve">     Domestic exports </t>
  </si>
  <si>
    <t xml:space="preserve">     Re-exports </t>
  </si>
  <si>
    <t xml:space="preserve">Above 10 </t>
  </si>
  <si>
    <t xml:space="preserve">-</t>
  </si>
  <si>
    <t xml:space="preserve">Im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tra-EU imports</t>
  </si>
  <si>
    <t xml:space="preserve">Japan </t>
  </si>
  <si>
    <t xml:space="preserve">United Kingdom </t>
  </si>
  <si>
    <t xml:space="preserve">Korea, Republic of </t>
  </si>
  <si>
    <t xml:space="preserve">Canada (3)</t>
  </si>
  <si>
    <t xml:space="preserve">Switzerland </t>
  </si>
  <si>
    <t xml:space="preserve">Australia (3)</t>
  </si>
  <si>
    <t xml:space="preserve">Russian Federation (2),(3)</t>
  </si>
  <si>
    <t xml:space="preserve">(1) Includes significant shipments through processing zones.</t>
  </si>
  <si>
    <t xml:space="preserve">(2) Secretariat estimates.</t>
  </si>
  <si>
    <t xml:space="preserve">(3) Imports are valued f.o.b.</t>
  </si>
  <si>
    <t xml:space="preserve">Tableau 22 </t>
  </si>
  <si>
    <t xml:space="preserve">Les dix principaux exportateurs et importateurs de vêtements, 2023</t>
  </si>
  <si>
    <t xml:space="preserve">(En milliards de dollars et en pourcentage)</t>
  </si>
  <si>
    <t xml:space="preserve">Valeur </t>
  </si>
  <si>
    <t xml:space="preserve">Part dans les exportations/importations mondiales </t>
  </si>
  <si>
    <t xml:space="preserve">Variation annuelle en pourcentage </t>
  </si>
  <si>
    <t xml:space="preserve">Ex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e (1)</t>
  </si>
  <si>
    <t xml:space="preserve">Union européenne </t>
  </si>
  <si>
    <t xml:space="preserve">Exportations extra-UE</t>
  </si>
  <si>
    <t xml:space="preserve">Inde </t>
  </si>
  <si>
    <t xml:space="preserve">Indonésie </t>
  </si>
  <si>
    <t xml:space="preserve">Cambodge </t>
  </si>
  <si>
    <t xml:space="preserve">États-Unis d'Amérique </t>
  </si>
  <si>
    <t xml:space="preserve">Hong Kong, Chine </t>
  </si>
  <si>
    <t xml:space="preserve">     Exportations d'origine locale </t>
  </si>
  <si>
    <t xml:space="preserve">     Réexportations </t>
  </si>
  <si>
    <t xml:space="preserve">Total des 10 économies ci-dessus </t>
  </si>
  <si>
    <t xml:space="preserve">Im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tions extra-UE</t>
  </si>
  <si>
    <t xml:space="preserve">Japon </t>
  </si>
  <si>
    <t xml:space="preserve">Royaume-Uni </t>
  </si>
  <si>
    <t xml:space="preserve">Corée, République de </t>
  </si>
  <si>
    <t xml:space="preserve">Suisse </t>
  </si>
  <si>
    <t xml:space="preserve">Australie (3)</t>
  </si>
  <si>
    <t xml:space="preserve">Fédération de Russie (2),(3)</t>
  </si>
  <si>
    <t xml:space="preserve">(1) Y compris d'importantes exportations et importations des zones de perfectionnement.</t>
  </si>
  <si>
    <t xml:space="preserve">(2) Estimations du Secrétariat.</t>
  </si>
  <si>
    <t xml:space="preserve">(3) Importations f.a.b.</t>
  </si>
  <si>
    <t xml:space="preserve">Cuadro 22 </t>
  </si>
  <si>
    <t xml:space="preserve">Los diez principales exportadores e importadores de prendas de vestir, 2023</t>
  </si>
  <si>
    <t xml:space="preserve">(Miles de millones de dólares y porcentajes)</t>
  </si>
  <si>
    <t xml:space="preserve">Valor </t>
  </si>
  <si>
    <t xml:space="preserve">Parte en las exportaciones/importaciones mundiales </t>
  </si>
  <si>
    <t xml:space="preserve">Variación porcentual anual </t>
  </si>
  <si>
    <t xml:space="preserve">Ex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Unión Europea </t>
  </si>
  <si>
    <t xml:space="preserve">Exportaciones extra-UE</t>
  </si>
  <si>
    <t xml:space="preserve">Camboya </t>
  </si>
  <si>
    <t xml:space="preserve">Estados Unidos de América </t>
  </si>
  <si>
    <t xml:space="preserve">     Exportaciones locales </t>
  </si>
  <si>
    <t xml:space="preserve">     Reexportaciones </t>
  </si>
  <si>
    <t xml:space="preserve">Total de las 10 economías anteriores </t>
  </si>
  <si>
    <t xml:space="preserve">Im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ciones extra-UE</t>
  </si>
  <si>
    <t xml:space="preserve">Japón </t>
  </si>
  <si>
    <t xml:space="preserve">Reino Unido </t>
  </si>
  <si>
    <t xml:space="preserve">Corea, República de </t>
  </si>
  <si>
    <t xml:space="preserve">Canadá (3)</t>
  </si>
  <si>
    <t xml:space="preserve">Suiza </t>
  </si>
  <si>
    <t xml:space="preserve">Federación de Rusia (2),(3)</t>
  </si>
  <si>
    <t xml:space="preserve">(1) Incluye importantes exportaciones e importaciones de las zonas de elaboración.</t>
  </si>
  <si>
    <t xml:space="preserve">(2) Estimaciones de la Secretaría.</t>
  </si>
  <si>
    <t xml:space="preserve">(3) Importaciones f.o.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)"/>
    <numFmt numFmtId="167" formatCode="0"/>
    <numFmt numFmtId="168" formatCode="0.0_)"/>
    <numFmt numFmtId="169" formatCode="0_)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1"/>
      <color rgb="FF000000"/>
      <name val="Times New Roman"/>
      <family val="1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Noto Sans"/>
      <family val="2"/>
    </font>
    <font>
      <sz val="6"/>
      <color rgb="FF000000"/>
      <name val="Arial Narrow"/>
      <family val="2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663300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9864"/>
        <bgColor rgb="FFFF8080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/>
      <right/>
      <top/>
      <bottom style="hair">
        <color rgb="FFDDDDDD"/>
      </bottom>
      <diagonal/>
    </border>
    <border diagonalUp="false" diagonalDown="false">
      <left/>
      <right/>
      <top style="hair">
        <color rgb="FFDDDDDD"/>
      </top>
      <bottom style="hair">
        <color rgb="FFDDDDDD"/>
      </bottom>
      <diagonal/>
    </border>
    <border diagonalUp="false" diagonalDown="false">
      <left/>
      <right/>
      <top style="hair">
        <color rgb="FFDDDDDD"/>
      </top>
      <bottom/>
      <diagonal/>
    </border>
    <border diagonalUp="false" diagonalDown="false">
      <left/>
      <right/>
      <top/>
      <bottom style="thin">
        <color rgb="FFCC98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864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false" view="normal" topLeftCell="A1" colorId="31" zoomScale="160" zoomScaleNormal="160" zoomScalePageLayoutView="150" workbookViewId="0">
      <selection pane="topLeft" activeCell="B1" activeCellId="0" sqref="B1"/>
    </sheetView>
  </sheetViews>
  <sheetFormatPr defaultColWidth="6.7734375" defaultRowHeight="9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6.21"/>
    <col collapsed="false" customWidth="false" hidden="false" outlineLevel="0" max="3" min="3" style="1" width="6.77"/>
    <col collapsed="false" customWidth="true" hidden="false" outlineLevel="0" max="11" min="4" style="1" width="6.44"/>
    <col collapsed="false" customWidth="true" hidden="false" outlineLevel="0" max="12" min="12" style="1" width="1.77"/>
    <col collapsed="false" customWidth="false" hidden="false" outlineLevel="0" max="257" min="13" style="1" width="6.77"/>
  </cols>
  <sheetData>
    <row r="1" s="7" customFormat="tru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s="7" customFormat="true" ht="39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5"/>
      <c r="M2" s="6"/>
    </row>
    <row r="3" s="7" customFormat="true" ht="21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5"/>
      <c r="M3" s="6"/>
    </row>
    <row r="4" customFormat="false" ht="10.5" hidden="false" customHeight="true" outlineLevel="0" collapsed="false">
      <c r="A4" s="10"/>
      <c r="B4" s="11"/>
      <c r="C4" s="12" t="s">
        <v>3</v>
      </c>
      <c r="D4" s="13" t="s">
        <v>4</v>
      </c>
      <c r="E4" s="13"/>
      <c r="F4" s="13"/>
      <c r="G4" s="13"/>
      <c r="H4" s="12" t="s">
        <v>5</v>
      </c>
      <c r="I4" s="12"/>
      <c r="J4" s="12"/>
      <c r="K4" s="12"/>
      <c r="L4" s="14"/>
    </row>
    <row r="5" customFormat="false" ht="10.5" hidden="false" customHeight="true" outlineLevel="0" collapsed="false">
      <c r="A5" s="10"/>
      <c r="B5" s="11"/>
      <c r="C5" s="12" t="s">
        <v>3</v>
      </c>
      <c r="D5" s="13"/>
      <c r="E5" s="13"/>
      <c r="F5" s="13"/>
      <c r="G5" s="13"/>
      <c r="H5" s="12"/>
      <c r="I5" s="12"/>
      <c r="J5" s="12"/>
      <c r="K5" s="12"/>
      <c r="L5" s="14"/>
      <c r="M5" s="10"/>
    </row>
    <row r="6" customFormat="false" ht="2.25" hidden="false" customHeight="true" outlineLevel="0" collapsed="false">
      <c r="A6" s="10"/>
      <c r="B6" s="15"/>
      <c r="C6" s="16"/>
      <c r="D6" s="16"/>
      <c r="E6" s="17"/>
      <c r="F6" s="17"/>
      <c r="G6" s="17"/>
      <c r="H6" s="17"/>
      <c r="I6" s="17"/>
      <c r="J6" s="17"/>
      <c r="K6" s="17"/>
      <c r="L6" s="10"/>
      <c r="M6" s="10"/>
    </row>
    <row r="7" customFormat="false" ht="13.5" hidden="false" customHeight="true" outlineLevel="0" collapsed="false">
      <c r="A7" s="10"/>
      <c r="B7" s="18"/>
      <c r="C7" s="19" t="n">
        <v>2023</v>
      </c>
      <c r="D7" s="20" t="n">
        <v>2000</v>
      </c>
      <c r="E7" s="21" t="n">
        <v>2005</v>
      </c>
      <c r="F7" s="21" t="n">
        <v>2010</v>
      </c>
      <c r="G7" s="19" t="n">
        <v>2023</v>
      </c>
      <c r="H7" s="22" t="s">
        <v>6</v>
      </c>
      <c r="I7" s="21" t="s">
        <v>7</v>
      </c>
      <c r="J7" s="21" t="s">
        <v>8</v>
      </c>
      <c r="K7" s="23" t="n">
        <v>2023</v>
      </c>
      <c r="L7" s="10"/>
      <c r="M7" s="10"/>
    </row>
    <row r="8" customFormat="false" ht="4.2" hidden="false" customHeight="true" outlineLevel="0" collapsed="false">
      <c r="A8" s="10"/>
      <c r="B8" s="24"/>
      <c r="C8" s="24"/>
      <c r="D8" s="24"/>
      <c r="E8" s="24"/>
      <c r="F8" s="24"/>
      <c r="G8" s="24"/>
      <c r="H8" s="24"/>
      <c r="I8" s="24"/>
      <c r="J8" s="24"/>
      <c r="K8" s="24"/>
      <c r="L8" s="10"/>
      <c r="M8" s="10"/>
    </row>
    <row r="9" s="25" customFormat="true" ht="12" hidden="false" customHeight="true" outlineLevel="0" collapsed="false">
      <c r="B9" s="26" t="s">
        <v>9</v>
      </c>
      <c r="C9" s="27"/>
      <c r="D9" s="26"/>
      <c r="E9" s="26"/>
      <c r="F9" s="26"/>
      <c r="G9" s="26"/>
      <c r="H9" s="26"/>
      <c r="I9" s="26"/>
      <c r="J9" s="26"/>
      <c r="K9" s="26"/>
    </row>
    <row r="10" s="25" customFormat="true" ht="10.5" hidden="false" customHeight="true" outlineLevel="0" collapsed="false">
      <c r="B10" s="28" t="s">
        <v>10</v>
      </c>
      <c r="C10" s="29" t="n">
        <v>164.742896</v>
      </c>
      <c r="D10" s="30" t="n">
        <v>18.2431252090522</v>
      </c>
      <c r="E10" s="30" t="n">
        <v>26.6326667246404</v>
      </c>
      <c r="F10" s="30" t="n">
        <v>36.5877009630722</v>
      </c>
      <c r="G10" s="30" t="n">
        <v>31.6436613828998</v>
      </c>
      <c r="H10" s="29" t="n">
        <v>1.84946956480139</v>
      </c>
      <c r="I10" s="29" t="n">
        <v>24.4160897923591</v>
      </c>
      <c r="J10" s="29" t="n">
        <v>3.61626778951409</v>
      </c>
      <c r="K10" s="29" t="n">
        <v>-9.68838558114454</v>
      </c>
    </row>
    <row r="11" s="25" customFormat="true" ht="10.5" hidden="false" customHeight="true" outlineLevel="0" collapsed="false">
      <c r="B11" s="28" t="s">
        <v>11</v>
      </c>
      <c r="C11" s="31" t="n">
        <v>162.15773704497</v>
      </c>
      <c r="D11" s="32" t="n">
        <v>26.3874139614627</v>
      </c>
      <c r="E11" s="32" t="n">
        <v>29.2612401967609</v>
      </c>
      <c r="F11" s="32" t="n">
        <v>26.878981305242</v>
      </c>
      <c r="G11" s="32" t="n">
        <v>31.1471064686658</v>
      </c>
      <c r="H11" s="31" t="n">
        <v>4.16746421269518</v>
      </c>
      <c r="I11" s="31" t="n">
        <v>20.2884065249428</v>
      </c>
      <c r="J11" s="31" t="n">
        <v>3.68610501787576</v>
      </c>
      <c r="K11" s="31" t="n">
        <v>3.21207182579555</v>
      </c>
    </row>
    <row r="12" s="25" customFormat="true" ht="10.5" hidden="false" customHeight="true" outlineLevel="0" collapsed="false">
      <c r="B12" s="33" t="s">
        <v>12</v>
      </c>
      <c r="C12" s="31" t="n">
        <v>43.83092952625</v>
      </c>
      <c r="D12" s="32" t="n">
        <v>8.10416199810654</v>
      </c>
      <c r="E12" s="32" t="n">
        <v>8.60829127559537</v>
      </c>
      <c r="F12" s="32" t="n">
        <v>7.51422514740319</v>
      </c>
      <c r="G12" s="32" t="n">
        <v>8.41900394919852</v>
      </c>
      <c r="H12" s="31" t="n">
        <v>3.8979149852864</v>
      </c>
      <c r="I12" s="31" t="n">
        <v>13.9131673893977</v>
      </c>
      <c r="J12" s="31" t="n">
        <v>3.9420897235126</v>
      </c>
      <c r="K12" s="31" t="n">
        <v>-1.78807691502639</v>
      </c>
    </row>
    <row r="13" s="25" customFormat="true" ht="10.5" hidden="false" customHeight="true" outlineLevel="0" collapsed="false">
      <c r="B13" s="28" t="s">
        <v>13</v>
      </c>
      <c r="C13" s="31" t="n">
        <v>38.402</v>
      </c>
      <c r="D13" s="32" t="n">
        <v>2.56248414229896</v>
      </c>
      <c r="E13" s="32" t="n">
        <v>2.47423447232496</v>
      </c>
      <c r="F13" s="32" t="n">
        <v>4.18657973553757</v>
      </c>
      <c r="G13" s="32" t="n">
        <v>7.37622024336709</v>
      </c>
      <c r="H13" s="31" t="n">
        <v>7.57955416705642</v>
      </c>
      <c r="I13" s="31" t="n">
        <v>30.3637362385346</v>
      </c>
      <c r="J13" s="31" t="n">
        <v>27.6368701215547</v>
      </c>
      <c r="K13" s="31" t="n">
        <v>-15.9861865731478</v>
      </c>
    </row>
    <row r="14" s="25" customFormat="true" ht="10.5" hidden="false" customHeight="true" outlineLevel="0" collapsed="false">
      <c r="B14" s="28" t="s">
        <v>14</v>
      </c>
      <c r="C14" s="31" t="n">
        <v>31.03856994914</v>
      </c>
      <c r="D14" s="32" t="n">
        <v>0.921083374765661</v>
      </c>
      <c r="E14" s="32" t="n">
        <v>1.68087258899751</v>
      </c>
      <c r="F14" s="32" t="n">
        <v>2.9281358049817</v>
      </c>
      <c r="G14" s="32" t="n">
        <v>5.96185948606874</v>
      </c>
      <c r="H14" s="31" t="n">
        <v>8.78317651455807</v>
      </c>
      <c r="I14" s="31" t="n">
        <v>9.10823491253088</v>
      </c>
      <c r="J14" s="31" t="n">
        <v>15.2721199226444</v>
      </c>
      <c r="K14" s="31" t="n">
        <v>-12.066941866408</v>
      </c>
    </row>
    <row r="15" s="25" customFormat="true" ht="10.5" hidden="false" customHeight="true" outlineLevel="0" collapsed="false">
      <c r="B15" s="28" t="s">
        <v>15</v>
      </c>
      <c r="C15" s="31" t="n">
        <v>18.735564</v>
      </c>
      <c r="D15" s="32" t="n">
        <v>3.30415945095987</v>
      </c>
      <c r="E15" s="32" t="n">
        <v>4.24941267420533</v>
      </c>
      <c r="F15" s="32" t="n">
        <v>3.59626400002974</v>
      </c>
      <c r="G15" s="32" t="n">
        <v>3.59870961011665</v>
      </c>
      <c r="H15" s="31" t="n">
        <v>2.9986075827281</v>
      </c>
      <c r="I15" s="31" t="n">
        <v>22.0133261283685</v>
      </c>
      <c r="J15" s="31" t="n">
        <v>6.28533298485139</v>
      </c>
      <c r="K15" s="31" t="n">
        <v>-5.88507359105279</v>
      </c>
    </row>
    <row r="16" s="25" customFormat="true" ht="10.5" hidden="false" customHeight="true" outlineLevel="0" collapsed="false">
      <c r="B16" s="28" t="s">
        <v>16</v>
      </c>
      <c r="C16" s="31" t="n">
        <v>15.366466</v>
      </c>
      <c r="D16" s="32" t="n">
        <v>3.01658846083526</v>
      </c>
      <c r="E16" s="32" t="n">
        <v>3.13826116066566</v>
      </c>
      <c r="F16" s="32" t="n">
        <v>3.1648014946142</v>
      </c>
      <c r="G16" s="32" t="n">
        <v>2.95157641732754</v>
      </c>
      <c r="H16" s="31" t="n">
        <v>2.44209639979229</v>
      </c>
      <c r="I16" s="31" t="n">
        <v>24.4882477953136</v>
      </c>
      <c r="J16" s="31" t="n">
        <v>9.23162110787257</v>
      </c>
      <c r="K16" s="31" t="n">
        <v>-12.893441716277</v>
      </c>
    </row>
    <row r="17" s="25" customFormat="true" ht="10.5" hidden="false" customHeight="true" outlineLevel="0" collapsed="false">
      <c r="B17" s="28" t="s">
        <v>17</v>
      </c>
      <c r="C17" s="31" t="n">
        <v>8.33649101904</v>
      </c>
      <c r="D17" s="32" t="n">
        <v>2.39427393210935</v>
      </c>
      <c r="E17" s="32" t="n">
        <v>1.78080183713173</v>
      </c>
      <c r="F17" s="32" t="n">
        <v>1.92209709777336</v>
      </c>
      <c r="G17" s="32" t="n">
        <v>1.60126539798164</v>
      </c>
      <c r="H17" s="31" t="n">
        <v>1.55650014254898</v>
      </c>
      <c r="I17" s="31" t="n">
        <v>23.8808253075916</v>
      </c>
      <c r="J17" s="31" t="n">
        <v>7.75806868802871</v>
      </c>
      <c r="K17" s="31" t="n">
        <v>-17.2665456114036</v>
      </c>
    </row>
    <row r="18" s="25" customFormat="true" ht="10.5" hidden="false" customHeight="true" outlineLevel="0" collapsed="false">
      <c r="B18" s="28" t="s">
        <v>18</v>
      </c>
      <c r="C18" s="31" t="n">
        <v>7.96486604183</v>
      </c>
      <c r="D18" s="32" t="n">
        <v>0.490559962867245</v>
      </c>
      <c r="E18" s="32" t="n">
        <v>0.793680322118679</v>
      </c>
      <c r="F18" s="32" t="n">
        <v>0.857082136695643</v>
      </c>
      <c r="G18" s="32" t="n">
        <v>1.52988401993265</v>
      </c>
      <c r="H18" s="31" t="n">
        <v>7.68748740894574</v>
      </c>
      <c r="I18" s="31" t="n">
        <v>7.66664454621209</v>
      </c>
      <c r="J18" s="31" t="n">
        <v>12.2552676585683</v>
      </c>
      <c r="K18" s="31" t="n">
        <v>-12.6860871168239</v>
      </c>
    </row>
    <row r="19" s="25" customFormat="true" ht="10.5" hidden="false" customHeight="true" outlineLevel="0" collapsed="false">
      <c r="B19" s="28" t="s">
        <v>19</v>
      </c>
      <c r="C19" s="31" t="n">
        <v>7.180273</v>
      </c>
      <c r="D19" s="32" t="n">
        <v>4.3639649309671</v>
      </c>
      <c r="E19" s="32" t="n">
        <v>1.79772352817369</v>
      </c>
      <c r="F19" s="32" t="n">
        <v>1.32284870587512</v>
      </c>
      <c r="G19" s="32" t="n">
        <v>1.37918012227233</v>
      </c>
      <c r="H19" s="31" t="n">
        <v>3.32413567773484</v>
      </c>
      <c r="I19" s="31" t="n">
        <v>26.8916648233229</v>
      </c>
      <c r="J19" s="31" t="n">
        <v>16.7082576288923</v>
      </c>
      <c r="K19" s="31" t="n">
        <v>0.269492363184876</v>
      </c>
    </row>
    <row r="20" s="25" customFormat="true" ht="10.5" hidden="false" customHeight="true" outlineLevel="0" collapsed="false">
      <c r="B20" s="28" t="s">
        <v>20</v>
      </c>
      <c r="C20" s="31" t="n">
        <v>6.54804567147</v>
      </c>
      <c r="D20" s="32" t="s">
        <v>21</v>
      </c>
      <c r="E20" s="32" t="s">
        <v>21</v>
      </c>
      <c r="F20" s="32" t="s">
        <v>21</v>
      </c>
      <c r="G20" s="32" t="s">
        <v>21</v>
      </c>
      <c r="H20" s="31" t="n">
        <v>-9.52268662672018</v>
      </c>
      <c r="I20" s="31" t="n">
        <v>4.31928821668104</v>
      </c>
      <c r="J20" s="31" t="n">
        <v>-20.2826487952151</v>
      </c>
      <c r="K20" s="31" t="n">
        <v>-4.34562579395106</v>
      </c>
    </row>
    <row r="21" s="25" customFormat="true" ht="10.5" hidden="false" customHeight="true" outlineLevel="0" collapsed="false">
      <c r="B21" s="28" t="s">
        <v>22</v>
      </c>
      <c r="C21" s="31" t="n">
        <v>0.06893846445</v>
      </c>
      <c r="D21" s="32" t="n">
        <v>5.02369762711523</v>
      </c>
      <c r="E21" s="32" t="n">
        <v>2.59677028471915</v>
      </c>
      <c r="F21" s="32" t="n">
        <v>0.117533184920053</v>
      </c>
      <c r="G21" s="32" t="n">
        <v>0.0132416357747704</v>
      </c>
      <c r="H21" s="31" t="n">
        <v>-12.9299481435385</v>
      </c>
      <c r="I21" s="31" t="n">
        <v>-15.4985867633862</v>
      </c>
      <c r="J21" s="31" t="n">
        <v>-43.4467633344687</v>
      </c>
      <c r="K21" s="31" t="n">
        <v>27.4726353479728</v>
      </c>
    </row>
    <row r="22" s="25" customFormat="true" ht="10.5" hidden="false" customHeight="true" outlineLevel="0" collapsed="false">
      <c r="B22" s="28" t="s">
        <v>23</v>
      </c>
      <c r="C22" s="31" t="n">
        <v>6.47910720703</v>
      </c>
      <c r="D22" s="32" t="s">
        <v>21</v>
      </c>
      <c r="E22" s="32" t="s">
        <v>21</v>
      </c>
      <c r="F22" s="32" t="s">
        <v>21</v>
      </c>
      <c r="G22" s="32" t="s">
        <v>21</v>
      </c>
      <c r="H22" s="31" t="n">
        <v>-9.47458792824558</v>
      </c>
      <c r="I22" s="31" t="n">
        <v>4.59553862014792</v>
      </c>
      <c r="J22" s="31" t="n">
        <v>-20.0217858748031</v>
      </c>
      <c r="K22" s="31" t="n">
        <v>-4.59899793025688</v>
      </c>
    </row>
    <row r="23" s="25" customFormat="true" ht="12" hidden="false" customHeight="true" outlineLevel="0" collapsed="false">
      <c r="B23" s="34" t="s">
        <v>24</v>
      </c>
      <c r="C23" s="35" t="n">
        <v>453.99380151943</v>
      </c>
      <c r="D23" s="36" t="n">
        <v>66.7073510524335</v>
      </c>
      <c r="E23" s="36" t="n">
        <v>74.405663789738</v>
      </c>
      <c r="F23" s="36" t="n">
        <v>81.5620244287415</v>
      </c>
      <c r="G23" s="36" t="n">
        <v>87.202704784407</v>
      </c>
      <c r="H23" s="35" t="s">
        <v>25</v>
      </c>
      <c r="I23" s="35" t="s">
        <v>25</v>
      </c>
      <c r="J23" s="35" t="s">
        <v>25</v>
      </c>
      <c r="K23" s="35" t="s">
        <v>25</v>
      </c>
    </row>
    <row r="24" s="25" customFormat="true" ht="12" hidden="false" customHeight="true" outlineLevel="0" collapsed="false">
      <c r="B24" s="37" t="s">
        <v>26</v>
      </c>
      <c r="C24" s="38"/>
      <c r="D24" s="39"/>
      <c r="E24" s="39"/>
      <c r="F24" s="39"/>
      <c r="G24" s="39"/>
      <c r="H24" s="40"/>
      <c r="I24" s="40"/>
      <c r="J24" s="40"/>
      <c r="K24" s="40"/>
      <c r="N24" s="41"/>
    </row>
    <row r="25" s="25" customFormat="true" ht="10.5" hidden="false" customHeight="true" outlineLevel="0" collapsed="false">
      <c r="B25" s="28" t="s">
        <v>11</v>
      </c>
      <c r="C25" s="29" t="n">
        <v>203.08560563121</v>
      </c>
      <c r="D25" s="30" t="n">
        <v>32.6557470296022</v>
      </c>
      <c r="E25" s="30" t="n">
        <v>37.3819394190972</v>
      </c>
      <c r="F25" s="30" t="n">
        <v>37.5929565791906</v>
      </c>
      <c r="G25" s="30" t="n">
        <v>35.7876084290667</v>
      </c>
      <c r="H25" s="29" t="n">
        <v>2.93518256107499</v>
      </c>
      <c r="I25" s="29" t="n">
        <v>17.0402431649791</v>
      </c>
      <c r="J25" s="29" t="n">
        <v>9.83547841543158</v>
      </c>
      <c r="K25" s="29" t="n">
        <v>-6.14122849459594</v>
      </c>
    </row>
    <row r="26" s="25" customFormat="true" ht="10.5" hidden="false" customHeight="true" outlineLevel="0" collapsed="false">
      <c r="B26" s="33" t="s">
        <v>27</v>
      </c>
      <c r="C26" s="31" t="n">
        <v>95.14273191769</v>
      </c>
      <c r="D26" s="32" t="n">
        <v>16.397564730984</v>
      </c>
      <c r="E26" s="32" t="n">
        <v>19.4160718135271</v>
      </c>
      <c r="F26" s="32" t="n">
        <v>21.2499313697999</v>
      </c>
      <c r="G26" s="32" t="n">
        <v>16.7659880381925</v>
      </c>
      <c r="H26" s="31" t="n">
        <v>1.4589624180229</v>
      </c>
      <c r="I26" s="31" t="n">
        <v>12.0578707945518</v>
      </c>
      <c r="J26" s="31" t="n">
        <v>15.7670722493822</v>
      </c>
      <c r="K26" s="31" t="n">
        <v>-14.9467471298958</v>
      </c>
    </row>
    <row r="27" s="25" customFormat="true" ht="10.5" hidden="false" customHeight="true" outlineLevel="0" collapsed="false">
      <c r="B27" s="28" t="s">
        <v>19</v>
      </c>
      <c r="C27" s="31" t="n">
        <v>89.347872</v>
      </c>
      <c r="D27" s="32" t="n">
        <v>33.0527492457857</v>
      </c>
      <c r="E27" s="32" t="n">
        <v>28.653117414566</v>
      </c>
      <c r="F27" s="32" t="n">
        <v>22.0933746877487</v>
      </c>
      <c r="G27" s="32" t="n">
        <v>15.7448217325304</v>
      </c>
      <c r="H27" s="31" t="n">
        <v>0.667836037702929</v>
      </c>
      <c r="I27" s="31" t="n">
        <v>28.9635132548407</v>
      </c>
      <c r="J27" s="31" t="n">
        <v>9.19268248440148</v>
      </c>
      <c r="K27" s="31" t="n">
        <v>-23.0145639001755</v>
      </c>
    </row>
    <row r="28" s="25" customFormat="true" ht="10.5" hidden="false" customHeight="true" outlineLevel="0" collapsed="false">
      <c r="B28" s="28" t="s">
        <v>28</v>
      </c>
      <c r="C28" s="31" t="n">
        <v>25.61928</v>
      </c>
      <c r="D28" s="32" t="n">
        <v>9.70733856581575</v>
      </c>
      <c r="E28" s="32" t="n">
        <v>8.0657834353826</v>
      </c>
      <c r="F28" s="32" t="n">
        <v>7.24583037755768</v>
      </c>
      <c r="G28" s="32" t="n">
        <v>4.51461223962649</v>
      </c>
      <c r="H28" s="31" t="n">
        <v>-0.367097152029439</v>
      </c>
      <c r="I28" s="31" t="n">
        <v>0.995302823532929</v>
      </c>
      <c r="J28" s="31" t="n">
        <v>2.04258782613636</v>
      </c>
      <c r="K28" s="31" t="n">
        <v>-5.35374464726374</v>
      </c>
    </row>
    <row r="29" s="25" customFormat="true" ht="10.5" hidden="false" customHeight="true" outlineLevel="0" collapsed="false">
      <c r="B29" s="28" t="s">
        <v>29</v>
      </c>
      <c r="C29" s="31" t="n">
        <v>21.381552</v>
      </c>
      <c r="D29" s="32" t="n">
        <v>7.47467946155318</v>
      </c>
      <c r="E29" s="32" t="n">
        <v>8.72389758383981</v>
      </c>
      <c r="F29" s="32" t="n">
        <v>7.12458136080133</v>
      </c>
      <c r="G29" s="32" t="n">
        <v>3.76784267010666</v>
      </c>
      <c r="H29" s="31" t="n">
        <v>-1.61566549925642</v>
      </c>
      <c r="I29" s="31" t="n">
        <v>-11.7418709918535</v>
      </c>
      <c r="J29" s="31" t="n">
        <v>10.5159179502871</v>
      </c>
      <c r="K29" s="31" t="n">
        <v>-16.7060109287732</v>
      </c>
    </row>
    <row r="30" s="25" customFormat="true" ht="10.5" hidden="false" customHeight="true" outlineLevel="0" collapsed="false">
      <c r="B30" s="28" t="s">
        <v>30</v>
      </c>
      <c r="C30" s="31" t="n">
        <v>12.810029102</v>
      </c>
      <c r="D30" s="32" t="n">
        <v>0.64353622522202</v>
      </c>
      <c r="E30" s="32" t="n">
        <v>1.04244926470633</v>
      </c>
      <c r="F30" s="32" t="n">
        <v>1.19780902167314</v>
      </c>
      <c r="G30" s="32" t="n">
        <v>2.25737468710521</v>
      </c>
      <c r="H30" s="31" t="n">
        <v>8.48718046783514</v>
      </c>
      <c r="I30" s="31" t="n">
        <v>17.292466224013</v>
      </c>
      <c r="J30" s="31" t="n">
        <v>15.0395101541683</v>
      </c>
      <c r="K30" s="31" t="n">
        <v>-2.4549941394256</v>
      </c>
    </row>
    <row r="31" s="25" customFormat="true" ht="10.5" hidden="false" customHeight="true" outlineLevel="0" collapsed="false">
      <c r="B31" s="28" t="s">
        <v>31</v>
      </c>
      <c r="C31" s="31" t="n">
        <v>11.787914</v>
      </c>
      <c r="D31" s="32" t="n">
        <v>1.81741208737861</v>
      </c>
      <c r="E31" s="32" t="n">
        <v>2.13821240322303</v>
      </c>
      <c r="F31" s="32" t="n">
        <v>2.24152109203127</v>
      </c>
      <c r="G31" s="32" t="n">
        <v>2.07725825331799</v>
      </c>
      <c r="H31" s="31" t="n">
        <v>2.7224789611243</v>
      </c>
      <c r="I31" s="31" t="n">
        <v>15.0057600831486</v>
      </c>
      <c r="J31" s="31" t="n">
        <v>15.0627561596851</v>
      </c>
      <c r="K31" s="31" t="n">
        <v>-13.6132950869788</v>
      </c>
    </row>
    <row r="32" s="25" customFormat="true" ht="10.5" hidden="false" customHeight="true" outlineLevel="0" collapsed="false">
      <c r="B32" s="28" t="s">
        <v>10</v>
      </c>
      <c r="C32" s="31" t="n">
        <v>10.228301</v>
      </c>
      <c r="D32" s="32" t="n">
        <v>0.587004404024771</v>
      </c>
      <c r="E32" s="32" t="n">
        <v>0.582740199689361</v>
      </c>
      <c r="F32" s="32" t="n">
        <v>0.679009390468723</v>
      </c>
      <c r="G32" s="32" t="n">
        <v>1.80242430252466</v>
      </c>
      <c r="H32" s="31" t="n">
        <v>11.3837630899008</v>
      </c>
      <c r="I32" s="31" t="n">
        <v>29.6714353119813</v>
      </c>
      <c r="J32" s="31" t="n">
        <v>-12.2456074722884</v>
      </c>
      <c r="K32" s="31" t="n">
        <v>-5.29495636109505</v>
      </c>
    </row>
    <row r="33" s="25" customFormat="true" ht="10.5" hidden="false" customHeight="true" outlineLevel="0" collapsed="false">
      <c r="B33" s="28" t="s">
        <v>32</v>
      </c>
      <c r="C33" s="31" t="n">
        <v>8.8397</v>
      </c>
      <c r="D33" s="32" t="n">
        <v>1.56970914810927</v>
      </c>
      <c r="E33" s="32" t="n">
        <v>1.59207124195137</v>
      </c>
      <c r="F33" s="32" t="n">
        <v>1.425637329999</v>
      </c>
      <c r="G33" s="32" t="n">
        <v>1.55772597101192</v>
      </c>
      <c r="H33" s="31" t="n">
        <v>4.03228256920469</v>
      </c>
      <c r="I33" s="31" t="n">
        <v>11.2902354308047</v>
      </c>
      <c r="J33" s="31" t="n">
        <v>-2.84152708878187</v>
      </c>
      <c r="K33" s="31" t="n">
        <v>1.77809840394529</v>
      </c>
    </row>
    <row r="34" s="25" customFormat="true" ht="10.5" hidden="false" customHeight="true" outlineLevel="0" collapsed="false">
      <c r="B34" s="28" t="s">
        <v>33</v>
      </c>
      <c r="C34" s="31" t="n">
        <v>8.362609</v>
      </c>
      <c r="D34" s="32" t="n">
        <v>0.914948449066772</v>
      </c>
      <c r="E34" s="32" t="n">
        <v>1.11628763002996</v>
      </c>
      <c r="F34" s="32" t="n">
        <v>1.30281962495833</v>
      </c>
      <c r="G34" s="32" t="n">
        <v>1.47365331682275</v>
      </c>
      <c r="H34" s="31" t="n">
        <v>4.30958214676778</v>
      </c>
      <c r="I34" s="31" t="n">
        <v>18.9248423551591</v>
      </c>
      <c r="J34" s="31" t="n">
        <v>8.90354705712166</v>
      </c>
      <c r="K34" s="31" t="n">
        <v>-11.3170429354293</v>
      </c>
    </row>
    <row r="35" s="25" customFormat="true" ht="10.5" hidden="false" customHeight="true" outlineLevel="0" collapsed="false">
      <c r="B35" s="28" t="s">
        <v>34</v>
      </c>
      <c r="C35" s="31" t="n">
        <v>7.912</v>
      </c>
      <c r="D35" s="32" t="n">
        <v>0.0973776847133326</v>
      </c>
      <c r="E35" s="32" t="n">
        <v>0.333017806613806</v>
      </c>
      <c r="F35" s="32" t="n">
        <v>2.03316138428481</v>
      </c>
      <c r="G35" s="32" t="n">
        <v>1.39424730280963</v>
      </c>
      <c r="H35" s="31" t="n">
        <v>0.370369839841023</v>
      </c>
      <c r="I35" s="31" t="n">
        <v>17.4601881834964</v>
      </c>
      <c r="J35" s="31" t="n">
        <v>-26.3176150881867</v>
      </c>
      <c r="K35" s="31" t="n">
        <v>18.3081574610998</v>
      </c>
    </row>
    <row r="36" s="25" customFormat="true" ht="12" hidden="false" customHeight="true" outlineLevel="0" collapsed="false">
      <c r="B36" s="34" t="s">
        <v>24</v>
      </c>
      <c r="C36" s="35" t="n">
        <v>399.37486273321</v>
      </c>
      <c r="D36" s="36" t="n">
        <v>88.5205023012717</v>
      </c>
      <c r="E36" s="36" t="n">
        <v>89.6295163990994</v>
      </c>
      <c r="F36" s="36" t="n">
        <v>82.9367008487135</v>
      </c>
      <c r="G36" s="36" t="n">
        <v>70.3775689049223</v>
      </c>
      <c r="H36" s="35" t="s">
        <v>25</v>
      </c>
      <c r="I36" s="35" t="s">
        <v>25</v>
      </c>
      <c r="J36" s="35" t="s">
        <v>25</v>
      </c>
      <c r="K36" s="35" t="s">
        <v>25</v>
      </c>
    </row>
    <row r="37" s="25" customFormat="true" ht="4.2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s="25" customFormat="true" ht="12" hidden="false" customHeight="true" outlineLevel="0" collapsed="false">
      <c r="B38" s="43" t="s">
        <v>35</v>
      </c>
      <c r="C38" s="43"/>
      <c r="D38" s="43"/>
      <c r="E38" s="43"/>
      <c r="F38" s="43"/>
      <c r="G38" s="43"/>
      <c r="H38" s="43"/>
      <c r="I38" s="43"/>
      <c r="J38" s="43"/>
      <c r="K38" s="43"/>
    </row>
    <row r="39" s="25" customFormat="true" ht="9" hidden="false" customHeight="tru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43"/>
    </row>
    <row r="40" s="25" customFormat="true" ht="9" hidden="false" customHeight="true" outlineLevel="0" collapsed="false">
      <c r="B40" s="43" t="s">
        <v>37</v>
      </c>
      <c r="C40" s="43"/>
      <c r="D40" s="43"/>
      <c r="E40" s="43"/>
      <c r="F40" s="43"/>
      <c r="G40" s="43"/>
      <c r="H40" s="43"/>
      <c r="I40" s="43"/>
      <c r="J40" s="43"/>
      <c r="K40" s="43"/>
    </row>
    <row r="41" s="25" customFormat="true" ht="4.2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s="25" customFormat="true" ht="9" hidden="false" customHeight="true" outlineLevel="0" collapsed="false"/>
    <row r="43" s="25" customFormat="true" ht="9" hidden="false" customHeight="true" outlineLevel="0" collapsed="false"/>
    <row r="44" s="25" customFormat="true" ht="10.5" hidden="false" customHeight="true" outlineLevel="0" collapsed="false"/>
    <row r="45" s="25" customFormat="true" ht="10.5" hidden="false" customHeight="true" outlineLevel="0" collapsed="false"/>
    <row r="46" s="25" customFormat="true" ht="10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25" customFormat="true" ht="10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9" customFormat="false" ht="9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9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9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9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</sheetData>
  <mergeCells count="5">
    <mergeCell ref="B2:K2"/>
    <mergeCell ref="B3:K3"/>
    <mergeCell ref="C4:C5"/>
    <mergeCell ref="D4:G5"/>
    <mergeCell ref="H4:K5"/>
  </mergeCells>
  <conditionalFormatting sqref="F11:G11 D24:E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00</formula>
    </cfRule>
  </conditionalFormatting>
  <conditionalFormatting sqref="F11:K11 I23:K23 I26:K26 F35:K35">
    <cfRule type="cellIs" priority="4" operator="equal" aboveAverage="0" equalAverage="0" bottom="0" percent="0" rank="0" text="" dxfId="2">
      <formula>"""-"""</formula>
    </cfRule>
  </conditionalFormatting>
  <conditionalFormatting sqref="F10:G10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00</formula>
    </cfRule>
  </conditionalFormatting>
  <conditionalFormatting sqref="F12:G13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100</formula>
    </cfRule>
  </conditionalFormatting>
  <conditionalFormatting sqref="F35:G35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100</formula>
    </cfRule>
  </conditionalFormatting>
  <conditionalFormatting sqref="I36:K36">
    <cfRule type="cellIs" priority="11" operator="equal" aboveAverage="0" equalAverage="0" bottom="0" percent="0" rank="0" text="" dxfId="9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false" view="pageBreakPreview" topLeftCell="A1" colorId="31" zoomScale="100" zoomScaleNormal="100" zoomScalePageLayoutView="100" workbookViewId="0">
      <selection pane="topLeft" activeCell="B2" activeCellId="0" sqref="B2:K2"/>
    </sheetView>
  </sheetViews>
  <sheetFormatPr defaultColWidth="6.7734375" defaultRowHeight="9" zeroHeight="false" outlineLevelRow="0" outlineLevelCol="0"/>
  <cols>
    <col collapsed="false" customWidth="true" hidden="false" outlineLevel="0" max="1" min="1" style="25" width="1.77"/>
    <col collapsed="false" customWidth="true" hidden="false" outlineLevel="0" max="2" min="2" style="25" width="26.21"/>
    <col collapsed="false" customWidth="false" hidden="false" outlineLevel="0" max="3" min="3" style="25" width="6.77"/>
    <col collapsed="false" customWidth="true" hidden="false" outlineLevel="0" max="11" min="4" style="25" width="6.44"/>
    <col collapsed="false" customWidth="true" hidden="false" outlineLevel="0" max="12" min="12" style="25" width="1.77"/>
    <col collapsed="false" customWidth="false" hidden="false" outlineLevel="0" max="257" min="13" style="25" width="6.77"/>
  </cols>
  <sheetData>
    <row r="1" s="47" customFormat="true" ht="15" hidden="false" customHeight="true" outlineLevel="0" collapsed="false">
      <c r="A1" s="45"/>
      <c r="B1" s="3" t="s">
        <v>38</v>
      </c>
      <c r="C1" s="4"/>
      <c r="D1" s="4"/>
      <c r="E1" s="4"/>
      <c r="F1" s="4"/>
      <c r="G1" s="4"/>
      <c r="H1" s="4"/>
      <c r="I1" s="4"/>
      <c r="J1" s="4"/>
      <c r="K1" s="4"/>
      <c r="L1" s="45"/>
      <c r="M1" s="46"/>
    </row>
    <row r="2" s="47" customFormat="true" ht="39" hidden="false" customHeight="true" outlineLevel="0" collapsed="false">
      <c r="A2" s="45"/>
      <c r="B2" s="48" t="s">
        <v>39</v>
      </c>
      <c r="C2" s="48"/>
      <c r="D2" s="48"/>
      <c r="E2" s="48"/>
      <c r="F2" s="48"/>
      <c r="G2" s="48"/>
      <c r="H2" s="48"/>
      <c r="I2" s="48"/>
      <c r="J2" s="48"/>
      <c r="K2" s="48"/>
      <c r="L2" s="45"/>
      <c r="M2" s="46"/>
    </row>
    <row r="3" s="47" customFormat="true" ht="21" hidden="false" customHeight="true" outlineLevel="0" collapsed="false">
      <c r="A3" s="45"/>
      <c r="B3" s="9" t="s">
        <v>40</v>
      </c>
      <c r="C3" s="9"/>
      <c r="D3" s="9"/>
      <c r="E3" s="9"/>
      <c r="F3" s="9"/>
      <c r="G3" s="9"/>
      <c r="H3" s="9"/>
      <c r="I3" s="9"/>
      <c r="J3" s="9"/>
      <c r="K3" s="9"/>
      <c r="L3" s="45"/>
      <c r="M3" s="46"/>
    </row>
    <row r="4" s="1" customFormat="true" ht="10.5" hidden="false" customHeight="true" outlineLevel="0" collapsed="false">
      <c r="A4" s="10"/>
      <c r="B4" s="11"/>
      <c r="C4" s="12" t="s">
        <v>41</v>
      </c>
      <c r="D4" s="13" t="s">
        <v>42</v>
      </c>
      <c r="E4" s="13"/>
      <c r="F4" s="13"/>
      <c r="G4" s="13"/>
      <c r="H4" s="12" t="s">
        <v>43</v>
      </c>
      <c r="I4" s="12"/>
      <c r="J4" s="12"/>
      <c r="K4" s="12"/>
      <c r="L4" s="14"/>
    </row>
    <row r="5" s="1" customFormat="true" ht="10.5" hidden="false" customHeight="true" outlineLevel="0" collapsed="false">
      <c r="A5" s="10"/>
      <c r="B5" s="11"/>
      <c r="C5" s="12" t="s">
        <v>41</v>
      </c>
      <c r="D5" s="13"/>
      <c r="E5" s="13"/>
      <c r="F5" s="13"/>
      <c r="G5" s="13"/>
      <c r="H5" s="12"/>
      <c r="I5" s="12"/>
      <c r="J5" s="12"/>
      <c r="K5" s="12"/>
      <c r="L5" s="14"/>
      <c r="M5" s="10"/>
    </row>
    <row r="6" customFormat="false" ht="2.25" hidden="false" customHeight="true" outlineLevel="0" collapsed="false">
      <c r="A6" s="49"/>
      <c r="B6" s="15"/>
      <c r="C6" s="16"/>
      <c r="D6" s="16"/>
      <c r="E6" s="17"/>
      <c r="F6" s="17"/>
      <c r="G6" s="17"/>
      <c r="H6" s="17"/>
      <c r="I6" s="17"/>
      <c r="J6" s="17"/>
      <c r="K6" s="17"/>
      <c r="L6" s="49"/>
      <c r="M6" s="49"/>
    </row>
    <row r="7" customFormat="false" ht="13.5" hidden="false" customHeight="true" outlineLevel="0" collapsed="false">
      <c r="A7" s="49"/>
      <c r="B7" s="18"/>
      <c r="C7" s="19" t="n">
        <v>2023</v>
      </c>
      <c r="D7" s="20" t="n">
        <v>2000</v>
      </c>
      <c r="E7" s="21" t="n">
        <v>2005</v>
      </c>
      <c r="F7" s="21" t="n">
        <v>2010</v>
      </c>
      <c r="G7" s="19" t="n">
        <v>2023</v>
      </c>
      <c r="H7" s="22" t="s">
        <v>6</v>
      </c>
      <c r="I7" s="21" t="s">
        <v>7</v>
      </c>
      <c r="J7" s="21" t="s">
        <v>8</v>
      </c>
      <c r="K7" s="23" t="n">
        <v>2023</v>
      </c>
      <c r="L7" s="49"/>
    </row>
    <row r="8" customFormat="false" ht="4.2" hidden="false" customHeight="true" outlineLevel="0" collapsed="false">
      <c r="A8" s="49"/>
      <c r="B8" s="24"/>
      <c r="C8" s="24"/>
      <c r="D8" s="24"/>
      <c r="E8" s="24"/>
      <c r="F8" s="24"/>
      <c r="G8" s="24"/>
      <c r="H8" s="24"/>
      <c r="I8" s="24"/>
      <c r="J8" s="24"/>
      <c r="K8" s="24"/>
      <c r="L8" s="49"/>
      <c r="M8" s="49"/>
    </row>
    <row r="9" customFormat="false" ht="12" hidden="false" customHeight="true" outlineLevel="0" collapsed="false">
      <c r="B9" s="26" t="s">
        <v>44</v>
      </c>
      <c r="C9" s="27"/>
      <c r="D9" s="26"/>
      <c r="E9" s="26"/>
      <c r="F9" s="26"/>
      <c r="G9" s="26"/>
      <c r="H9" s="26"/>
      <c r="I9" s="26"/>
      <c r="J9" s="26"/>
      <c r="K9" s="26"/>
    </row>
    <row r="10" customFormat="false" ht="10.5" hidden="false" customHeight="true" outlineLevel="0" collapsed="false">
      <c r="B10" s="28" t="s">
        <v>45</v>
      </c>
      <c r="C10" s="29" t="n">
        <v>164.742896</v>
      </c>
      <c r="D10" s="30" t="n">
        <v>18.2431252090522</v>
      </c>
      <c r="E10" s="30" t="n">
        <v>26.6326667246404</v>
      </c>
      <c r="F10" s="30" t="n">
        <v>36.5877009630722</v>
      </c>
      <c r="G10" s="30" t="n">
        <v>31.6436613828998</v>
      </c>
      <c r="H10" s="29" t="n">
        <v>1.84946956480139</v>
      </c>
      <c r="I10" s="29" t="n">
        <v>24.4160897923591</v>
      </c>
      <c r="J10" s="29" t="n">
        <v>3.61626778951409</v>
      </c>
      <c r="K10" s="29" t="n">
        <v>-9.68838558114454</v>
      </c>
    </row>
    <row r="11" customFormat="false" ht="10.5" hidden="false" customHeight="true" outlineLevel="0" collapsed="false">
      <c r="B11" s="28" t="s">
        <v>46</v>
      </c>
      <c r="C11" s="31" t="n">
        <v>162.15773704497</v>
      </c>
      <c r="D11" s="32" t="n">
        <v>26.3874139614627</v>
      </c>
      <c r="E11" s="32" t="n">
        <v>29.2612401967609</v>
      </c>
      <c r="F11" s="32" t="n">
        <v>26.878981305242</v>
      </c>
      <c r="G11" s="32" t="n">
        <v>31.1471064686658</v>
      </c>
      <c r="H11" s="31" t="n">
        <v>4.16746421269518</v>
      </c>
      <c r="I11" s="31" t="n">
        <v>20.2884065249428</v>
      </c>
      <c r="J11" s="31" t="n">
        <v>3.68610501787576</v>
      </c>
      <c r="K11" s="31" t="n">
        <v>3.21207182579555</v>
      </c>
    </row>
    <row r="12" customFormat="false" ht="10.5" hidden="false" customHeight="true" outlineLevel="0" collapsed="false">
      <c r="B12" s="33" t="s">
        <v>47</v>
      </c>
      <c r="C12" s="31" t="n">
        <v>43.83092952625</v>
      </c>
      <c r="D12" s="32" t="n">
        <v>8.10416199810654</v>
      </c>
      <c r="E12" s="32" t="n">
        <v>8.60829127559537</v>
      </c>
      <c r="F12" s="32" t="n">
        <v>7.51422514740319</v>
      </c>
      <c r="G12" s="32" t="n">
        <v>8.41900394919852</v>
      </c>
      <c r="H12" s="31" t="n">
        <v>3.8979149852864</v>
      </c>
      <c r="I12" s="31" t="n">
        <v>13.9131673893977</v>
      </c>
      <c r="J12" s="31" t="n">
        <v>3.9420897235126</v>
      </c>
      <c r="K12" s="31" t="n">
        <v>-1.78807691502639</v>
      </c>
    </row>
    <row r="13" customFormat="false" ht="10.5" hidden="false" customHeight="true" outlineLevel="0" collapsed="false">
      <c r="B13" s="28" t="s">
        <v>13</v>
      </c>
      <c r="C13" s="31" t="n">
        <v>38.402</v>
      </c>
      <c r="D13" s="32" t="n">
        <v>2.56248414229896</v>
      </c>
      <c r="E13" s="32" t="n">
        <v>2.47423447232496</v>
      </c>
      <c r="F13" s="32" t="n">
        <v>4.18657973553757</v>
      </c>
      <c r="G13" s="32" t="n">
        <v>7.37622024336709</v>
      </c>
      <c r="H13" s="31" t="n">
        <v>7.57955416705642</v>
      </c>
      <c r="I13" s="31" t="n">
        <v>30.3637362385346</v>
      </c>
      <c r="J13" s="31" t="n">
        <v>27.6368701215547</v>
      </c>
      <c r="K13" s="31" t="n">
        <v>-15.9861865731478</v>
      </c>
    </row>
    <row r="14" customFormat="false" ht="10.5" hidden="false" customHeight="true" outlineLevel="0" collapsed="false">
      <c r="B14" s="28" t="s">
        <v>14</v>
      </c>
      <c r="C14" s="31" t="n">
        <v>31.03856994914</v>
      </c>
      <c r="D14" s="32" t="n">
        <v>0.921083374765661</v>
      </c>
      <c r="E14" s="32" t="n">
        <v>1.68087258899751</v>
      </c>
      <c r="F14" s="32" t="n">
        <v>2.9281358049817</v>
      </c>
      <c r="G14" s="32" t="n">
        <v>5.96185948606874</v>
      </c>
      <c r="H14" s="31" t="n">
        <v>8.78317651455807</v>
      </c>
      <c r="I14" s="31" t="n">
        <v>9.10823491253088</v>
      </c>
      <c r="J14" s="31" t="n">
        <v>15.2721199226444</v>
      </c>
      <c r="K14" s="31" t="n">
        <v>-12.066941866408</v>
      </c>
    </row>
    <row r="15" customFormat="false" ht="10.5" hidden="false" customHeight="true" outlineLevel="0" collapsed="false">
      <c r="B15" s="28" t="s">
        <v>15</v>
      </c>
      <c r="C15" s="31" t="n">
        <v>18.735564</v>
      </c>
      <c r="D15" s="32" t="n">
        <v>3.30415945095987</v>
      </c>
      <c r="E15" s="32" t="n">
        <v>4.24941267420533</v>
      </c>
      <c r="F15" s="32" t="n">
        <v>3.59626400002974</v>
      </c>
      <c r="G15" s="32" t="n">
        <v>3.59870961011665</v>
      </c>
      <c r="H15" s="31" t="n">
        <v>2.9986075827281</v>
      </c>
      <c r="I15" s="31" t="n">
        <v>22.0133261283685</v>
      </c>
      <c r="J15" s="31" t="n">
        <v>6.28533298485139</v>
      </c>
      <c r="K15" s="31" t="n">
        <v>-5.88507359105279</v>
      </c>
    </row>
    <row r="16" customFormat="false" ht="10.5" hidden="false" customHeight="true" outlineLevel="0" collapsed="false">
      <c r="B16" s="28" t="s">
        <v>48</v>
      </c>
      <c r="C16" s="31" t="n">
        <v>15.366466</v>
      </c>
      <c r="D16" s="32" t="n">
        <v>3.01658846083526</v>
      </c>
      <c r="E16" s="32" t="n">
        <v>3.13826116066566</v>
      </c>
      <c r="F16" s="32" t="n">
        <v>3.1648014946142</v>
      </c>
      <c r="G16" s="32" t="n">
        <v>2.95157641732754</v>
      </c>
      <c r="H16" s="31" t="n">
        <v>2.44209639979229</v>
      </c>
      <c r="I16" s="31" t="n">
        <v>24.4882477953136</v>
      </c>
      <c r="J16" s="31" t="n">
        <v>9.23162110787257</v>
      </c>
      <c r="K16" s="31" t="n">
        <v>-12.893441716277</v>
      </c>
    </row>
    <row r="17" customFormat="false" ht="10.5" hidden="false" customHeight="true" outlineLevel="0" collapsed="false">
      <c r="B17" s="28" t="s">
        <v>49</v>
      </c>
      <c r="C17" s="31" t="n">
        <v>8.33649101904</v>
      </c>
      <c r="D17" s="32" t="n">
        <v>2.39427393210935</v>
      </c>
      <c r="E17" s="32" t="n">
        <v>1.78080183713173</v>
      </c>
      <c r="F17" s="32" t="n">
        <v>1.92209709777336</v>
      </c>
      <c r="G17" s="32" t="n">
        <v>1.60126539798164</v>
      </c>
      <c r="H17" s="31" t="n">
        <v>1.55650014254898</v>
      </c>
      <c r="I17" s="31" t="n">
        <v>23.8808253075916</v>
      </c>
      <c r="J17" s="31" t="n">
        <v>7.75806868802871</v>
      </c>
      <c r="K17" s="31" t="n">
        <v>-17.2665456114036</v>
      </c>
    </row>
    <row r="18" customFormat="false" ht="10.5" hidden="false" customHeight="true" outlineLevel="0" collapsed="false">
      <c r="B18" s="28" t="s">
        <v>50</v>
      </c>
      <c r="C18" s="31" t="n">
        <v>7.96486604183</v>
      </c>
      <c r="D18" s="32" t="n">
        <v>0.490559962867245</v>
      </c>
      <c r="E18" s="32" t="n">
        <v>0.793680322118679</v>
      </c>
      <c r="F18" s="32" t="n">
        <v>0.857082136695643</v>
      </c>
      <c r="G18" s="32" t="n">
        <v>1.52988401993265</v>
      </c>
      <c r="H18" s="31" t="n">
        <v>7.68748740894574</v>
      </c>
      <c r="I18" s="31" t="n">
        <v>7.66664454621209</v>
      </c>
      <c r="J18" s="31" t="n">
        <v>12.2552676585683</v>
      </c>
      <c r="K18" s="31" t="n">
        <v>-12.6860871168239</v>
      </c>
    </row>
    <row r="19" customFormat="false" ht="10.5" hidden="false" customHeight="true" outlineLevel="0" collapsed="false">
      <c r="B19" s="28" t="s">
        <v>51</v>
      </c>
      <c r="C19" s="31" t="n">
        <v>7.180273</v>
      </c>
      <c r="D19" s="32" t="n">
        <v>4.3639649309671</v>
      </c>
      <c r="E19" s="32" t="n">
        <v>1.79772352817369</v>
      </c>
      <c r="F19" s="32" t="n">
        <v>1.32284870587512</v>
      </c>
      <c r="G19" s="32" t="n">
        <v>1.37918012227233</v>
      </c>
      <c r="H19" s="31" t="n">
        <v>3.32413567773484</v>
      </c>
      <c r="I19" s="31" t="n">
        <v>26.8916648233229</v>
      </c>
      <c r="J19" s="31" t="n">
        <v>16.7082576288923</v>
      </c>
      <c r="K19" s="31" t="n">
        <v>0.269492363184876</v>
      </c>
    </row>
    <row r="20" customFormat="false" ht="10.5" hidden="false" customHeight="true" outlineLevel="0" collapsed="false">
      <c r="B20" s="28" t="s">
        <v>52</v>
      </c>
      <c r="C20" s="31" t="n">
        <v>6.54804567147</v>
      </c>
      <c r="D20" s="32" t="s">
        <v>21</v>
      </c>
      <c r="E20" s="32" t="s">
        <v>21</v>
      </c>
      <c r="F20" s="32" t="s">
        <v>21</v>
      </c>
      <c r="G20" s="32" t="s">
        <v>21</v>
      </c>
      <c r="H20" s="31" t="n">
        <v>-9.52268662672018</v>
      </c>
      <c r="I20" s="31" t="n">
        <v>4.31928821668104</v>
      </c>
      <c r="J20" s="31" t="n">
        <v>-20.2826487952151</v>
      </c>
      <c r="K20" s="31" t="n">
        <v>-4.34562579395106</v>
      </c>
    </row>
    <row r="21" customFormat="false" ht="10.5" hidden="false" customHeight="true" outlineLevel="0" collapsed="false">
      <c r="B21" s="28" t="s">
        <v>53</v>
      </c>
      <c r="C21" s="31" t="n">
        <v>0.06893846445</v>
      </c>
      <c r="D21" s="32" t="n">
        <v>5.02369762711523</v>
      </c>
      <c r="E21" s="32" t="n">
        <v>2.59677028471915</v>
      </c>
      <c r="F21" s="32" t="n">
        <v>0.117533184920053</v>
      </c>
      <c r="G21" s="32" t="n">
        <v>0.0132416357747704</v>
      </c>
      <c r="H21" s="31" t="n">
        <v>-12.9299481435385</v>
      </c>
      <c r="I21" s="31" t="n">
        <v>-15.4985867633862</v>
      </c>
      <c r="J21" s="31" t="n">
        <v>-43.4467633344687</v>
      </c>
      <c r="K21" s="31" t="n">
        <v>27.4726353479728</v>
      </c>
    </row>
    <row r="22" customFormat="false" ht="10.5" hidden="false" customHeight="true" outlineLevel="0" collapsed="false">
      <c r="B22" s="28" t="s">
        <v>54</v>
      </c>
      <c r="C22" s="31" t="n">
        <v>6.47910720703</v>
      </c>
      <c r="D22" s="32" t="s">
        <v>21</v>
      </c>
      <c r="E22" s="32" t="s">
        <v>21</v>
      </c>
      <c r="F22" s="32" t="s">
        <v>21</v>
      </c>
      <c r="G22" s="32" t="s">
        <v>21</v>
      </c>
      <c r="H22" s="31" t="n">
        <v>-9.47458792824558</v>
      </c>
      <c r="I22" s="31" t="n">
        <v>4.59553862014792</v>
      </c>
      <c r="J22" s="31" t="n">
        <v>-20.0217858748031</v>
      </c>
      <c r="K22" s="31" t="n">
        <v>-4.59899793025688</v>
      </c>
    </row>
    <row r="23" customFormat="false" ht="12" hidden="false" customHeight="true" outlineLevel="0" collapsed="false">
      <c r="B23" s="34" t="s">
        <v>55</v>
      </c>
      <c r="C23" s="35" t="n">
        <v>453.99380151943</v>
      </c>
      <c r="D23" s="36" t="n">
        <v>66.7073510524335</v>
      </c>
      <c r="E23" s="36" t="n">
        <v>74.405663789738</v>
      </c>
      <c r="F23" s="36" t="n">
        <v>81.5620244287415</v>
      </c>
      <c r="G23" s="36" t="n">
        <v>87.202704784407</v>
      </c>
      <c r="H23" s="35" t="s">
        <v>25</v>
      </c>
      <c r="I23" s="35" t="s">
        <v>25</v>
      </c>
      <c r="J23" s="35" t="s">
        <v>25</v>
      </c>
      <c r="K23" s="35" t="s">
        <v>25</v>
      </c>
    </row>
    <row r="24" customFormat="false" ht="12" hidden="false" customHeight="true" outlineLevel="0" collapsed="false">
      <c r="B24" s="37" t="s">
        <v>56</v>
      </c>
      <c r="C24" s="38"/>
      <c r="D24" s="39"/>
      <c r="E24" s="39"/>
      <c r="F24" s="39"/>
      <c r="G24" s="39"/>
      <c r="H24" s="40"/>
      <c r="I24" s="40"/>
      <c r="J24" s="40"/>
      <c r="K24" s="40"/>
      <c r="N24" s="41"/>
    </row>
    <row r="25" customFormat="false" ht="10.5" hidden="false" customHeight="true" outlineLevel="0" collapsed="false">
      <c r="B25" s="28" t="s">
        <v>46</v>
      </c>
      <c r="C25" s="29" t="n">
        <v>203.08560563121</v>
      </c>
      <c r="D25" s="30" t="n">
        <v>32.6557470296022</v>
      </c>
      <c r="E25" s="30" t="n">
        <v>37.3819394190972</v>
      </c>
      <c r="F25" s="30" t="n">
        <v>37.5929565791906</v>
      </c>
      <c r="G25" s="30" t="n">
        <v>35.7876084290667</v>
      </c>
      <c r="H25" s="29" t="n">
        <v>2.93518256107499</v>
      </c>
      <c r="I25" s="29" t="n">
        <v>17.0402431649791</v>
      </c>
      <c r="J25" s="29" t="n">
        <v>9.83547841543158</v>
      </c>
      <c r="K25" s="29" t="n">
        <v>-6.14122849459594</v>
      </c>
    </row>
    <row r="26" customFormat="false" ht="10.5" hidden="false" customHeight="true" outlineLevel="0" collapsed="false">
      <c r="B26" s="33" t="s">
        <v>57</v>
      </c>
      <c r="C26" s="31" t="n">
        <v>95.14273191769</v>
      </c>
      <c r="D26" s="32" t="n">
        <v>16.397564730984</v>
      </c>
      <c r="E26" s="32" t="n">
        <v>19.4160718135271</v>
      </c>
      <c r="F26" s="32" t="n">
        <v>21.2499313697999</v>
      </c>
      <c r="G26" s="32" t="n">
        <v>16.7659880381925</v>
      </c>
      <c r="H26" s="31" t="n">
        <v>1.4589624180229</v>
      </c>
      <c r="I26" s="31" t="n">
        <v>12.0578707945518</v>
      </c>
      <c r="J26" s="31" t="n">
        <v>15.7670722493822</v>
      </c>
      <c r="K26" s="31" t="n">
        <v>-14.9467471298958</v>
      </c>
    </row>
    <row r="27" customFormat="false" ht="10.5" hidden="false" customHeight="true" outlineLevel="0" collapsed="false">
      <c r="B27" s="28" t="s">
        <v>51</v>
      </c>
      <c r="C27" s="31" t="n">
        <v>89.347872</v>
      </c>
      <c r="D27" s="32" t="n">
        <v>33.0527492457857</v>
      </c>
      <c r="E27" s="32" t="n">
        <v>28.653117414566</v>
      </c>
      <c r="F27" s="32" t="n">
        <v>22.0933746877487</v>
      </c>
      <c r="G27" s="32" t="n">
        <v>15.7448217325304</v>
      </c>
      <c r="H27" s="31" t="n">
        <v>0.667836037702929</v>
      </c>
      <c r="I27" s="31" t="n">
        <v>28.9635132548407</v>
      </c>
      <c r="J27" s="31" t="n">
        <v>9.19268248440148</v>
      </c>
      <c r="K27" s="31" t="n">
        <v>-23.0145639001755</v>
      </c>
    </row>
    <row r="28" customFormat="false" ht="10.5" hidden="false" customHeight="true" outlineLevel="0" collapsed="false">
      <c r="B28" s="28" t="s">
        <v>58</v>
      </c>
      <c r="C28" s="31" t="n">
        <v>25.61928</v>
      </c>
      <c r="D28" s="32" t="n">
        <v>9.70733856581575</v>
      </c>
      <c r="E28" s="32" t="n">
        <v>8.0657834353826</v>
      </c>
      <c r="F28" s="32" t="n">
        <v>7.24583037755768</v>
      </c>
      <c r="G28" s="32" t="n">
        <v>4.51461223962649</v>
      </c>
      <c r="H28" s="31" t="n">
        <v>-0.367097152029439</v>
      </c>
      <c r="I28" s="31" t="n">
        <v>0.995302823532929</v>
      </c>
      <c r="J28" s="31" t="n">
        <v>2.04258782613636</v>
      </c>
      <c r="K28" s="31" t="n">
        <v>-5.35374464726374</v>
      </c>
    </row>
    <row r="29" customFormat="false" ht="10.5" hidden="false" customHeight="true" outlineLevel="0" collapsed="false">
      <c r="B29" s="28" t="s">
        <v>59</v>
      </c>
      <c r="C29" s="31" t="n">
        <v>21.381552</v>
      </c>
      <c r="D29" s="32" t="n">
        <v>7.47467946155318</v>
      </c>
      <c r="E29" s="32" t="n">
        <v>8.72389758383981</v>
      </c>
      <c r="F29" s="32" t="n">
        <v>7.12458136080133</v>
      </c>
      <c r="G29" s="32" t="n">
        <v>3.76784267010666</v>
      </c>
      <c r="H29" s="31" t="n">
        <v>-1.61566549925642</v>
      </c>
      <c r="I29" s="31" t="n">
        <v>-11.7418709918535</v>
      </c>
      <c r="J29" s="31" t="n">
        <v>10.5159179502871</v>
      </c>
      <c r="K29" s="31" t="n">
        <v>-16.7060109287732</v>
      </c>
    </row>
    <row r="30" customFormat="false" ht="10.5" hidden="false" customHeight="true" outlineLevel="0" collapsed="false">
      <c r="B30" s="28" t="s">
        <v>60</v>
      </c>
      <c r="C30" s="31" t="n">
        <v>12.810029102</v>
      </c>
      <c r="D30" s="32" t="n">
        <v>0.64353622522202</v>
      </c>
      <c r="E30" s="32" t="n">
        <v>1.04244926470633</v>
      </c>
      <c r="F30" s="32" t="n">
        <v>1.19780902167314</v>
      </c>
      <c r="G30" s="32" t="n">
        <v>2.25737468710521</v>
      </c>
      <c r="H30" s="31" t="n">
        <v>8.48718046783514</v>
      </c>
      <c r="I30" s="31" t="n">
        <v>17.292466224013</v>
      </c>
      <c r="J30" s="31" t="n">
        <v>15.0395101541683</v>
      </c>
      <c r="K30" s="31" t="n">
        <v>-2.4549941394256</v>
      </c>
    </row>
    <row r="31" customFormat="false" ht="10.5" hidden="false" customHeight="true" outlineLevel="0" collapsed="false">
      <c r="B31" s="28" t="s">
        <v>31</v>
      </c>
      <c r="C31" s="31" t="n">
        <v>11.787914</v>
      </c>
      <c r="D31" s="32" t="n">
        <v>1.81741208737861</v>
      </c>
      <c r="E31" s="32" t="n">
        <v>2.13821240322303</v>
      </c>
      <c r="F31" s="32" t="n">
        <v>2.24152109203127</v>
      </c>
      <c r="G31" s="32" t="n">
        <v>2.07725825331799</v>
      </c>
      <c r="H31" s="31" t="n">
        <v>2.7224789611243</v>
      </c>
      <c r="I31" s="31" t="n">
        <v>15.0057600831486</v>
      </c>
      <c r="J31" s="31" t="n">
        <v>15.0627561596851</v>
      </c>
      <c r="K31" s="31" t="n">
        <v>-13.6132950869788</v>
      </c>
    </row>
    <row r="32" customFormat="false" ht="10.5" hidden="false" customHeight="true" outlineLevel="0" collapsed="false">
      <c r="B32" s="28" t="s">
        <v>45</v>
      </c>
      <c r="C32" s="31" t="n">
        <v>10.228301</v>
      </c>
      <c r="D32" s="32" t="n">
        <v>0.587004404024771</v>
      </c>
      <c r="E32" s="32" t="n">
        <v>0.582740199689361</v>
      </c>
      <c r="F32" s="32" t="n">
        <v>0.679009390468723</v>
      </c>
      <c r="G32" s="32" t="n">
        <v>1.80242430252466</v>
      </c>
      <c r="H32" s="31" t="n">
        <v>11.3837630899008</v>
      </c>
      <c r="I32" s="31" t="n">
        <v>29.6714353119813</v>
      </c>
      <c r="J32" s="31" t="n">
        <v>-12.2456074722884</v>
      </c>
      <c r="K32" s="31" t="n">
        <v>-5.29495636109505</v>
      </c>
    </row>
    <row r="33" customFormat="false" ht="10.5" hidden="false" customHeight="true" outlineLevel="0" collapsed="false">
      <c r="B33" s="28" t="s">
        <v>61</v>
      </c>
      <c r="C33" s="31" t="n">
        <v>8.8397</v>
      </c>
      <c r="D33" s="32" t="n">
        <v>1.56970914810927</v>
      </c>
      <c r="E33" s="32" t="n">
        <v>1.59207124195137</v>
      </c>
      <c r="F33" s="32" t="n">
        <v>1.425637329999</v>
      </c>
      <c r="G33" s="32" t="n">
        <v>1.55772597101192</v>
      </c>
      <c r="H33" s="31" t="n">
        <v>4.03228256920469</v>
      </c>
      <c r="I33" s="31" t="n">
        <v>11.2902354308047</v>
      </c>
      <c r="J33" s="31" t="n">
        <v>-2.84152708878187</v>
      </c>
      <c r="K33" s="31" t="n">
        <v>1.77809840394529</v>
      </c>
    </row>
    <row r="34" customFormat="false" ht="10.5" hidden="false" customHeight="true" outlineLevel="0" collapsed="false">
      <c r="B34" s="28" t="s">
        <v>62</v>
      </c>
      <c r="C34" s="31" t="n">
        <v>8.362609</v>
      </c>
      <c r="D34" s="32" t="n">
        <v>0.914948449066772</v>
      </c>
      <c r="E34" s="32" t="n">
        <v>1.11628763002996</v>
      </c>
      <c r="F34" s="32" t="n">
        <v>1.30281962495833</v>
      </c>
      <c r="G34" s="32" t="n">
        <v>1.47365331682275</v>
      </c>
      <c r="H34" s="31" t="n">
        <v>4.30958214676778</v>
      </c>
      <c r="I34" s="31" t="n">
        <v>18.9248423551591</v>
      </c>
      <c r="J34" s="31" t="n">
        <v>8.90354705712166</v>
      </c>
      <c r="K34" s="31" t="n">
        <v>-11.3170429354293</v>
      </c>
    </row>
    <row r="35" customFormat="false" ht="10.5" hidden="false" customHeight="true" outlineLevel="0" collapsed="false">
      <c r="B35" s="28" t="s">
        <v>63</v>
      </c>
      <c r="C35" s="31" t="n">
        <v>7.912</v>
      </c>
      <c r="D35" s="32" t="n">
        <v>0.0973776847133326</v>
      </c>
      <c r="E35" s="32" t="n">
        <v>0.333017806613806</v>
      </c>
      <c r="F35" s="32" t="n">
        <v>2.03316138428481</v>
      </c>
      <c r="G35" s="32" t="n">
        <v>1.39424730280963</v>
      </c>
      <c r="H35" s="31" t="n">
        <v>0.370369839841023</v>
      </c>
      <c r="I35" s="31" t="n">
        <v>17.4601881834964</v>
      </c>
      <c r="J35" s="31" t="n">
        <v>-26.3176150881867</v>
      </c>
      <c r="K35" s="31" t="n">
        <v>18.3081574610998</v>
      </c>
    </row>
    <row r="36" customFormat="false" ht="12" hidden="false" customHeight="true" outlineLevel="0" collapsed="false">
      <c r="B36" s="34" t="s">
        <v>55</v>
      </c>
      <c r="C36" s="35" t="n">
        <v>399.37486273321</v>
      </c>
      <c r="D36" s="36" t="n">
        <v>88.5205023012717</v>
      </c>
      <c r="E36" s="36" t="n">
        <v>89.6295163990994</v>
      </c>
      <c r="F36" s="36" t="n">
        <v>82.9367008487135</v>
      </c>
      <c r="G36" s="36" t="n">
        <v>70.3775689049223</v>
      </c>
      <c r="H36" s="35" t="s">
        <v>25</v>
      </c>
      <c r="I36" s="35" t="s">
        <v>25</v>
      </c>
      <c r="J36" s="35" t="s">
        <v>25</v>
      </c>
      <c r="K36" s="35" t="s">
        <v>25</v>
      </c>
    </row>
    <row r="37" customFormat="false" ht="4.2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" hidden="false" customHeight="true" outlineLevel="0" collapsed="false">
      <c r="B38" s="43" t="s">
        <v>64</v>
      </c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9" hidden="false" customHeight="true" outlineLevel="0" collapsed="false">
      <c r="B39" s="43" t="s">
        <v>65</v>
      </c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9" hidden="false" customHeight="true" outlineLevel="0" collapsed="false">
      <c r="B40" s="43" t="s">
        <v>66</v>
      </c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4.2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</row>
  </sheetData>
  <mergeCells count="5">
    <mergeCell ref="B2:K2"/>
    <mergeCell ref="B3:K3"/>
    <mergeCell ref="C4:C5"/>
    <mergeCell ref="D4:G5"/>
    <mergeCell ref="H4:K5"/>
  </mergeCells>
  <conditionalFormatting sqref="F11:G11 D24:E24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100</formula>
    </cfRule>
  </conditionalFormatting>
  <conditionalFormatting sqref="F11:K11 J23:K23 J26:K26 F35:K35">
    <cfRule type="cellIs" priority="4" operator="equal" aboveAverage="0" equalAverage="0" bottom="0" percent="0" rank="0" text="" dxfId="12">
      <formula>"""-"""</formula>
    </cfRule>
  </conditionalFormatting>
  <conditionalFormatting sqref="F10:G10"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100</formula>
    </cfRule>
  </conditionalFormatting>
  <conditionalFormatting sqref="F12:G15">
    <cfRule type="cellIs" priority="7" operator="lessThan" aboveAverage="0" equalAverage="0" bottom="0" percent="0" rank="0" text="" dxfId="15">
      <formula>0</formula>
    </cfRule>
    <cfRule type="cellIs" priority="8" operator="greaterThan" aboveAverage="0" equalAverage="0" bottom="0" percent="0" rank="0" text="" dxfId="16">
      <formula>100</formula>
    </cfRule>
  </conditionalFormatting>
  <conditionalFormatting sqref="F35:G35">
    <cfRule type="cellIs" priority="9" operator="lessThan" aboveAverage="0" equalAverage="0" bottom="0" percent="0" rank="0" text="" dxfId="17">
      <formula>0</formula>
    </cfRule>
    <cfRule type="cellIs" priority="10" operator="greaterThan" aboveAverage="0" equalAverage="0" bottom="0" percent="0" rank="0" text="" dxfId="18">
      <formula>100</formula>
    </cfRule>
  </conditionalFormatting>
  <conditionalFormatting sqref="J36:K36">
    <cfRule type="cellIs" priority="11" operator="equal" aboveAverage="0" equalAverage="0" bottom="0" percent="0" rank="0" text="" dxfId="19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false" view="pageBreakPreview" topLeftCell="A1" colorId="31" zoomScale="100" zoomScaleNormal="100" zoomScalePageLayoutView="100" workbookViewId="0">
      <selection pane="topLeft" activeCell="B2" activeCellId="0" sqref="B2:K2"/>
    </sheetView>
  </sheetViews>
  <sheetFormatPr defaultColWidth="6.7734375" defaultRowHeight="9" zeroHeight="false" outlineLevelRow="0" outlineLevelCol="0"/>
  <cols>
    <col collapsed="false" customWidth="true" hidden="false" outlineLevel="0" max="1" min="1" style="25" width="1.77"/>
    <col collapsed="false" customWidth="true" hidden="false" outlineLevel="0" max="2" min="2" style="25" width="26.21"/>
    <col collapsed="false" customWidth="false" hidden="false" outlineLevel="0" max="3" min="3" style="25" width="6.77"/>
    <col collapsed="false" customWidth="true" hidden="false" outlineLevel="0" max="11" min="4" style="25" width="6.44"/>
    <col collapsed="false" customWidth="true" hidden="false" outlineLevel="0" max="12" min="12" style="25" width="1.77"/>
    <col collapsed="false" customWidth="false" hidden="false" outlineLevel="0" max="257" min="13" style="25" width="6.77"/>
  </cols>
  <sheetData>
    <row r="1" s="47" customFormat="true" ht="15" hidden="false" customHeight="true" outlineLevel="0" collapsed="false">
      <c r="A1" s="45"/>
      <c r="B1" s="3" t="s">
        <v>67</v>
      </c>
      <c r="C1" s="4"/>
      <c r="D1" s="4"/>
      <c r="E1" s="4"/>
      <c r="F1" s="4"/>
      <c r="G1" s="4"/>
      <c r="H1" s="4"/>
      <c r="I1" s="4"/>
      <c r="J1" s="4"/>
      <c r="K1" s="4"/>
      <c r="L1" s="45"/>
      <c r="M1" s="46"/>
    </row>
    <row r="2" s="47" customFormat="true" ht="39" hidden="false" customHeight="true" outlineLevel="0" collapsed="false">
      <c r="A2" s="45"/>
      <c r="B2" s="48" t="s">
        <v>68</v>
      </c>
      <c r="C2" s="48"/>
      <c r="D2" s="48"/>
      <c r="E2" s="48"/>
      <c r="F2" s="48"/>
      <c r="G2" s="48"/>
      <c r="H2" s="48"/>
      <c r="I2" s="48"/>
      <c r="J2" s="48"/>
      <c r="K2" s="48"/>
      <c r="L2" s="45"/>
      <c r="M2" s="46"/>
    </row>
    <row r="3" s="47" customFormat="true" ht="21" hidden="false" customHeight="true" outlineLevel="0" collapsed="false">
      <c r="A3" s="45"/>
      <c r="B3" s="9" t="s">
        <v>69</v>
      </c>
      <c r="C3" s="9"/>
      <c r="D3" s="9"/>
      <c r="E3" s="9"/>
      <c r="F3" s="9"/>
      <c r="G3" s="9"/>
      <c r="H3" s="9"/>
      <c r="I3" s="9"/>
      <c r="J3" s="9"/>
      <c r="K3" s="9"/>
      <c r="L3" s="45"/>
      <c r="M3" s="46"/>
    </row>
    <row r="4" s="1" customFormat="true" ht="10.5" hidden="false" customHeight="true" outlineLevel="0" collapsed="false">
      <c r="A4" s="10"/>
      <c r="B4" s="11"/>
      <c r="C4" s="12" t="s">
        <v>70</v>
      </c>
      <c r="D4" s="13" t="s">
        <v>71</v>
      </c>
      <c r="E4" s="13"/>
      <c r="F4" s="13"/>
      <c r="G4" s="13"/>
      <c r="H4" s="12" t="s">
        <v>72</v>
      </c>
      <c r="I4" s="12"/>
      <c r="J4" s="12"/>
      <c r="K4" s="12"/>
      <c r="L4" s="14"/>
    </row>
    <row r="5" s="1" customFormat="true" ht="10.5" hidden="false" customHeight="true" outlineLevel="0" collapsed="false">
      <c r="A5" s="10"/>
      <c r="B5" s="11"/>
      <c r="C5" s="12"/>
      <c r="D5" s="13"/>
      <c r="E5" s="13"/>
      <c r="F5" s="13"/>
      <c r="G5" s="13"/>
      <c r="H5" s="12"/>
      <c r="I5" s="12"/>
      <c r="J5" s="12"/>
      <c r="K5" s="12"/>
      <c r="L5" s="14"/>
      <c r="M5" s="10"/>
    </row>
    <row r="6" customFormat="false" ht="2.25" hidden="false" customHeight="true" outlineLevel="0" collapsed="false">
      <c r="A6" s="49"/>
      <c r="B6" s="15"/>
      <c r="C6" s="16"/>
      <c r="D6" s="16"/>
      <c r="E6" s="17"/>
      <c r="F6" s="17"/>
      <c r="G6" s="17"/>
      <c r="H6" s="17"/>
      <c r="I6" s="17"/>
      <c r="J6" s="17"/>
      <c r="K6" s="17"/>
      <c r="L6" s="49"/>
      <c r="M6" s="49"/>
    </row>
    <row r="7" customFormat="false" ht="13.5" hidden="false" customHeight="true" outlineLevel="0" collapsed="false">
      <c r="A7" s="49"/>
      <c r="B7" s="18"/>
      <c r="C7" s="19" t="n">
        <v>2023</v>
      </c>
      <c r="D7" s="20" t="n">
        <v>2000</v>
      </c>
      <c r="E7" s="21" t="n">
        <v>2005</v>
      </c>
      <c r="F7" s="21" t="n">
        <v>2010</v>
      </c>
      <c r="G7" s="19" t="n">
        <v>2023</v>
      </c>
      <c r="H7" s="22" t="s">
        <v>6</v>
      </c>
      <c r="I7" s="21" t="s">
        <v>7</v>
      </c>
      <c r="J7" s="21" t="s">
        <v>8</v>
      </c>
      <c r="K7" s="23" t="n">
        <v>2023</v>
      </c>
      <c r="L7" s="49"/>
      <c r="M7" s="41"/>
    </row>
    <row r="8" customFormat="false" ht="4.2" hidden="false" customHeight="true" outlineLevel="0" collapsed="false">
      <c r="A8" s="49"/>
      <c r="B8" s="24"/>
      <c r="C8" s="24"/>
      <c r="D8" s="24"/>
      <c r="E8" s="24"/>
      <c r="F8" s="24"/>
      <c r="G8" s="24"/>
      <c r="H8" s="24"/>
      <c r="I8" s="24"/>
      <c r="J8" s="24"/>
      <c r="K8" s="24"/>
      <c r="L8" s="49"/>
      <c r="M8" s="49"/>
    </row>
    <row r="9" customFormat="false" ht="12" hidden="false" customHeight="true" outlineLevel="0" collapsed="false">
      <c r="B9" s="26" t="s">
        <v>73</v>
      </c>
      <c r="C9" s="27"/>
      <c r="D9" s="26"/>
      <c r="E9" s="26"/>
      <c r="F9" s="26"/>
      <c r="G9" s="26"/>
      <c r="H9" s="26"/>
      <c r="I9" s="26"/>
      <c r="J9" s="26"/>
      <c r="K9" s="26"/>
    </row>
    <row r="10" customFormat="false" ht="10.5" hidden="false" customHeight="true" outlineLevel="0" collapsed="false">
      <c r="B10" s="28" t="s">
        <v>10</v>
      </c>
      <c r="C10" s="29" t="n">
        <v>164.742896</v>
      </c>
      <c r="D10" s="30" t="n">
        <v>18.2431252090522</v>
      </c>
      <c r="E10" s="30" t="n">
        <v>26.6326667246404</v>
      </c>
      <c r="F10" s="30" t="n">
        <v>36.5877009630722</v>
      </c>
      <c r="G10" s="30" t="n">
        <v>31.6436613828998</v>
      </c>
      <c r="H10" s="29" t="n">
        <v>1.84946956480139</v>
      </c>
      <c r="I10" s="29" t="n">
        <v>24.4160897923591</v>
      </c>
      <c r="J10" s="29" t="n">
        <v>3.61626778951409</v>
      </c>
      <c r="K10" s="29" t="n">
        <v>-9.68838558114454</v>
      </c>
    </row>
    <row r="11" customFormat="false" ht="10.5" hidden="false" customHeight="true" outlineLevel="0" collapsed="false">
      <c r="B11" s="28" t="s">
        <v>74</v>
      </c>
      <c r="C11" s="31" t="n">
        <v>162.15773704497</v>
      </c>
      <c r="D11" s="32" t="n">
        <v>26.3874139614627</v>
      </c>
      <c r="E11" s="32" t="n">
        <v>29.2612401967609</v>
      </c>
      <c r="F11" s="32" t="n">
        <v>26.878981305242</v>
      </c>
      <c r="G11" s="32" t="n">
        <v>31.1471064686658</v>
      </c>
      <c r="H11" s="31" t="n">
        <v>4.16746421269518</v>
      </c>
      <c r="I11" s="31" t="n">
        <v>20.2884065249428</v>
      </c>
      <c r="J11" s="31" t="n">
        <v>3.68610501787576</v>
      </c>
      <c r="K11" s="31" t="n">
        <v>3.21207182579555</v>
      </c>
    </row>
    <row r="12" customFormat="false" ht="10.5" hidden="false" customHeight="true" outlineLevel="0" collapsed="false">
      <c r="B12" s="33" t="s">
        <v>75</v>
      </c>
      <c r="C12" s="31" t="n">
        <v>43.83092952625</v>
      </c>
      <c r="D12" s="32" t="n">
        <v>8.10416199810654</v>
      </c>
      <c r="E12" s="32" t="n">
        <v>8.60829127559537</v>
      </c>
      <c r="F12" s="32" t="n">
        <v>7.51422514740319</v>
      </c>
      <c r="G12" s="32" t="n">
        <v>8.41900394919852</v>
      </c>
      <c r="H12" s="31" t="n">
        <v>3.8979149852864</v>
      </c>
      <c r="I12" s="31" t="n">
        <v>13.9131673893977</v>
      </c>
      <c r="J12" s="31" t="n">
        <v>3.9420897235126</v>
      </c>
      <c r="K12" s="31" t="n">
        <v>-1.78807691502639</v>
      </c>
    </row>
    <row r="13" customFormat="false" ht="10.5" hidden="false" customHeight="true" outlineLevel="0" collapsed="false">
      <c r="B13" s="28" t="s">
        <v>13</v>
      </c>
      <c r="C13" s="31" t="n">
        <v>38.402</v>
      </c>
      <c r="D13" s="32" t="n">
        <v>2.56248414229896</v>
      </c>
      <c r="E13" s="32" t="n">
        <v>2.47423447232496</v>
      </c>
      <c r="F13" s="32" t="n">
        <v>4.18657973553757</v>
      </c>
      <c r="G13" s="32" t="n">
        <v>7.37622024336709</v>
      </c>
      <c r="H13" s="31" t="n">
        <v>7.57955416705642</v>
      </c>
      <c r="I13" s="31" t="n">
        <v>30.3637362385346</v>
      </c>
      <c r="J13" s="31" t="n">
        <v>27.6368701215547</v>
      </c>
      <c r="K13" s="31" t="n">
        <v>-15.9861865731478</v>
      </c>
    </row>
    <row r="14" customFormat="false" ht="10.5" hidden="false" customHeight="true" outlineLevel="0" collapsed="false">
      <c r="B14" s="28" t="s">
        <v>14</v>
      </c>
      <c r="C14" s="31" t="n">
        <v>31.03856994914</v>
      </c>
      <c r="D14" s="32" t="n">
        <v>0.921083374765661</v>
      </c>
      <c r="E14" s="32" t="n">
        <v>1.68087258899751</v>
      </c>
      <c r="F14" s="32" t="n">
        <v>2.9281358049817</v>
      </c>
      <c r="G14" s="32" t="n">
        <v>5.96185948606874</v>
      </c>
      <c r="H14" s="31" t="n">
        <v>8.78317651455807</v>
      </c>
      <c r="I14" s="31" t="n">
        <v>9.10823491253088</v>
      </c>
      <c r="J14" s="31" t="n">
        <v>15.2721199226444</v>
      </c>
      <c r="K14" s="31" t="n">
        <v>-12.066941866408</v>
      </c>
    </row>
    <row r="15" customFormat="false" ht="10.5" hidden="false" customHeight="true" outlineLevel="0" collapsed="false">
      <c r="B15" s="28" t="s">
        <v>15</v>
      </c>
      <c r="C15" s="31" t="n">
        <v>18.735564</v>
      </c>
      <c r="D15" s="32" t="n">
        <v>3.30415945095987</v>
      </c>
      <c r="E15" s="32" t="n">
        <v>4.24941267420533</v>
      </c>
      <c r="F15" s="32" t="n">
        <v>3.59626400002974</v>
      </c>
      <c r="G15" s="32" t="n">
        <v>3.59870961011665</v>
      </c>
      <c r="H15" s="31" t="n">
        <v>2.9986075827281</v>
      </c>
      <c r="I15" s="31" t="n">
        <v>22.0133261283685</v>
      </c>
      <c r="J15" s="31" t="n">
        <v>6.28533298485139</v>
      </c>
      <c r="K15" s="31" t="n">
        <v>-5.88507359105279</v>
      </c>
    </row>
    <row r="16" customFormat="false" ht="10.5" hidden="false" customHeight="true" outlineLevel="0" collapsed="false">
      <c r="B16" s="28" t="s">
        <v>16</v>
      </c>
      <c r="C16" s="31" t="n">
        <v>15.366466</v>
      </c>
      <c r="D16" s="32" t="n">
        <v>3.01658846083526</v>
      </c>
      <c r="E16" s="32" t="n">
        <v>3.13826116066566</v>
      </c>
      <c r="F16" s="32" t="n">
        <v>3.1648014946142</v>
      </c>
      <c r="G16" s="32" t="n">
        <v>2.95157641732754</v>
      </c>
      <c r="H16" s="31" t="n">
        <v>2.44209639979229</v>
      </c>
      <c r="I16" s="31" t="n">
        <v>24.4882477953136</v>
      </c>
      <c r="J16" s="31" t="n">
        <v>9.23162110787257</v>
      </c>
      <c r="K16" s="31" t="n">
        <v>-12.893441716277</v>
      </c>
    </row>
    <row r="17" customFormat="false" ht="10.5" hidden="false" customHeight="true" outlineLevel="0" collapsed="false">
      <c r="B17" s="28" t="s">
        <v>17</v>
      </c>
      <c r="C17" s="31" t="n">
        <v>8.33649101904</v>
      </c>
      <c r="D17" s="32" t="n">
        <v>2.39427393210935</v>
      </c>
      <c r="E17" s="32" t="n">
        <v>1.78080183713173</v>
      </c>
      <c r="F17" s="32" t="n">
        <v>1.92209709777336</v>
      </c>
      <c r="G17" s="32" t="n">
        <v>1.60126539798164</v>
      </c>
      <c r="H17" s="31" t="n">
        <v>1.55650014254898</v>
      </c>
      <c r="I17" s="31" t="n">
        <v>23.8808253075916</v>
      </c>
      <c r="J17" s="31" t="n">
        <v>7.75806868802871</v>
      </c>
      <c r="K17" s="31" t="n">
        <v>-17.2665456114036</v>
      </c>
    </row>
    <row r="18" customFormat="false" ht="10.5" hidden="false" customHeight="true" outlineLevel="0" collapsed="false">
      <c r="B18" s="28" t="s">
        <v>76</v>
      </c>
      <c r="C18" s="31" t="n">
        <v>7.96486604183</v>
      </c>
      <c r="D18" s="32" t="n">
        <v>0.490559962867245</v>
      </c>
      <c r="E18" s="32" t="n">
        <v>0.793680322118679</v>
      </c>
      <c r="F18" s="32" t="n">
        <v>0.857082136695643</v>
      </c>
      <c r="G18" s="32" t="n">
        <v>1.52988401993265</v>
      </c>
      <c r="H18" s="31" t="n">
        <v>7.68748740894574</v>
      </c>
      <c r="I18" s="31" t="n">
        <v>7.66664454621209</v>
      </c>
      <c r="J18" s="31" t="n">
        <v>12.2552676585683</v>
      </c>
      <c r="K18" s="31" t="n">
        <v>-12.6860871168239</v>
      </c>
    </row>
    <row r="19" customFormat="false" ht="10.5" hidden="false" customHeight="true" outlineLevel="0" collapsed="false">
      <c r="B19" s="28" t="s">
        <v>77</v>
      </c>
      <c r="C19" s="31" t="n">
        <v>7.180273</v>
      </c>
      <c r="D19" s="32" t="n">
        <v>4.3639649309671</v>
      </c>
      <c r="E19" s="32" t="n">
        <v>1.79772352817369</v>
      </c>
      <c r="F19" s="32" t="n">
        <v>1.32284870587512</v>
      </c>
      <c r="G19" s="32" t="n">
        <v>1.37918012227233</v>
      </c>
      <c r="H19" s="31" t="n">
        <v>3.32413567773484</v>
      </c>
      <c r="I19" s="31" t="n">
        <v>26.8916648233229</v>
      </c>
      <c r="J19" s="31" t="n">
        <v>16.7082576288923</v>
      </c>
      <c r="K19" s="31" t="n">
        <v>0.269492363184876</v>
      </c>
    </row>
    <row r="20" customFormat="false" ht="10.5" hidden="false" customHeight="true" outlineLevel="0" collapsed="false">
      <c r="B20" s="28" t="s">
        <v>20</v>
      </c>
      <c r="C20" s="31" t="n">
        <v>6.54804567147</v>
      </c>
      <c r="D20" s="32" t="s">
        <v>21</v>
      </c>
      <c r="E20" s="32" t="s">
        <v>21</v>
      </c>
      <c r="F20" s="32" t="s">
        <v>21</v>
      </c>
      <c r="G20" s="32" t="s">
        <v>21</v>
      </c>
      <c r="H20" s="31" t="n">
        <v>-9.52268662672018</v>
      </c>
      <c r="I20" s="31" t="n">
        <v>4.31928821668104</v>
      </c>
      <c r="J20" s="31" t="n">
        <v>-20.2826487952151</v>
      </c>
      <c r="K20" s="31" t="n">
        <v>-4.34562579395106</v>
      </c>
    </row>
    <row r="21" customFormat="false" ht="10.5" hidden="false" customHeight="true" outlineLevel="0" collapsed="false">
      <c r="B21" s="28" t="s">
        <v>78</v>
      </c>
      <c r="C21" s="31" t="n">
        <v>0.06893846445</v>
      </c>
      <c r="D21" s="32" t="n">
        <v>5.02369762711523</v>
      </c>
      <c r="E21" s="32" t="n">
        <v>2.59677028471915</v>
      </c>
      <c r="F21" s="32" t="n">
        <v>0.117533184920053</v>
      </c>
      <c r="G21" s="32" t="n">
        <v>0.0132416357747704</v>
      </c>
      <c r="H21" s="31" t="n">
        <v>-12.9299481435385</v>
      </c>
      <c r="I21" s="31" t="n">
        <v>-15.4985867633862</v>
      </c>
      <c r="J21" s="31" t="n">
        <v>-43.4467633344687</v>
      </c>
      <c r="K21" s="31" t="n">
        <v>27.4726353479728</v>
      </c>
    </row>
    <row r="22" customFormat="false" ht="10.5" hidden="false" customHeight="true" outlineLevel="0" collapsed="false">
      <c r="B22" s="28" t="s">
        <v>79</v>
      </c>
      <c r="C22" s="31" t="n">
        <v>6.47910720703</v>
      </c>
      <c r="D22" s="32" t="s">
        <v>21</v>
      </c>
      <c r="E22" s="32" t="s">
        <v>21</v>
      </c>
      <c r="F22" s="32" t="s">
        <v>21</v>
      </c>
      <c r="G22" s="32" t="s">
        <v>21</v>
      </c>
      <c r="H22" s="31" t="n">
        <v>-9.47458792824558</v>
      </c>
      <c r="I22" s="31" t="n">
        <v>4.59553862014792</v>
      </c>
      <c r="J22" s="31" t="n">
        <v>-20.0217858748031</v>
      </c>
      <c r="K22" s="31" t="n">
        <v>-4.59899793025688</v>
      </c>
    </row>
    <row r="23" customFormat="false" ht="12" hidden="false" customHeight="true" outlineLevel="0" collapsed="false">
      <c r="B23" s="34" t="s">
        <v>80</v>
      </c>
      <c r="C23" s="35" t="n">
        <v>453.99380151943</v>
      </c>
      <c r="D23" s="36" t="n">
        <v>66.7073510524335</v>
      </c>
      <c r="E23" s="36" t="n">
        <v>74.405663789738</v>
      </c>
      <c r="F23" s="36" t="n">
        <v>81.5620244287415</v>
      </c>
      <c r="G23" s="36" t="n">
        <v>87.202704784407</v>
      </c>
      <c r="H23" s="35" t="s">
        <v>25</v>
      </c>
      <c r="I23" s="35" t="s">
        <v>25</v>
      </c>
      <c r="J23" s="35" t="s">
        <v>25</v>
      </c>
      <c r="K23" s="35" t="s">
        <v>25</v>
      </c>
    </row>
    <row r="24" customFormat="false" ht="12" hidden="false" customHeight="true" outlineLevel="0" collapsed="false">
      <c r="B24" s="37" t="s">
        <v>81</v>
      </c>
      <c r="C24" s="38"/>
      <c r="D24" s="39"/>
      <c r="E24" s="39"/>
      <c r="F24" s="39"/>
      <c r="G24" s="39"/>
      <c r="H24" s="40"/>
      <c r="I24" s="40"/>
      <c r="J24" s="40"/>
      <c r="K24" s="40"/>
      <c r="N24" s="41"/>
    </row>
    <row r="25" customFormat="false" ht="10.5" hidden="false" customHeight="true" outlineLevel="0" collapsed="false">
      <c r="B25" s="28" t="s">
        <v>74</v>
      </c>
      <c r="C25" s="29" t="n">
        <v>203.08560563121</v>
      </c>
      <c r="D25" s="30" t="n">
        <v>32.6557470296022</v>
      </c>
      <c r="E25" s="30" t="n">
        <v>37.3819394190972</v>
      </c>
      <c r="F25" s="30" t="n">
        <v>37.5929565791906</v>
      </c>
      <c r="G25" s="30" t="n">
        <v>35.7876084290667</v>
      </c>
      <c r="H25" s="29" t="n">
        <v>2.93518256107499</v>
      </c>
      <c r="I25" s="29" t="n">
        <v>17.0402431649791</v>
      </c>
      <c r="J25" s="29" t="n">
        <v>9.83547841543158</v>
      </c>
      <c r="K25" s="29" t="n">
        <v>-6.14122849459594</v>
      </c>
    </row>
    <row r="26" customFormat="false" ht="10.5" hidden="false" customHeight="true" outlineLevel="0" collapsed="false">
      <c r="B26" s="33" t="s">
        <v>82</v>
      </c>
      <c r="C26" s="31" t="n">
        <v>95.14273191769</v>
      </c>
      <c r="D26" s="32" t="n">
        <v>16.397564730984</v>
      </c>
      <c r="E26" s="32" t="n">
        <v>19.4160718135271</v>
      </c>
      <c r="F26" s="32" t="n">
        <v>21.2499313697999</v>
      </c>
      <c r="G26" s="32" t="n">
        <v>16.7659880381925</v>
      </c>
      <c r="H26" s="31" t="n">
        <v>1.4589624180229</v>
      </c>
      <c r="I26" s="31" t="n">
        <v>12.0578707945518</v>
      </c>
      <c r="J26" s="31" t="n">
        <v>15.7670722493822</v>
      </c>
      <c r="K26" s="31" t="n">
        <v>-14.9467471298958</v>
      </c>
    </row>
    <row r="27" customFormat="false" ht="10.5" hidden="false" customHeight="true" outlineLevel="0" collapsed="false">
      <c r="B27" s="28" t="s">
        <v>77</v>
      </c>
      <c r="C27" s="31" t="n">
        <v>89.347872</v>
      </c>
      <c r="D27" s="32" t="n">
        <v>33.0527492457857</v>
      </c>
      <c r="E27" s="32" t="n">
        <v>28.653117414566</v>
      </c>
      <c r="F27" s="32" t="n">
        <v>22.0933746877487</v>
      </c>
      <c r="G27" s="32" t="n">
        <v>15.7448217325304</v>
      </c>
      <c r="H27" s="31" t="n">
        <v>0.667836037702929</v>
      </c>
      <c r="I27" s="31" t="n">
        <v>28.9635132548407</v>
      </c>
      <c r="J27" s="31" t="n">
        <v>9.19268248440148</v>
      </c>
      <c r="K27" s="31" t="n">
        <v>-23.0145639001755</v>
      </c>
    </row>
    <row r="28" customFormat="false" ht="10.5" hidden="false" customHeight="true" outlineLevel="0" collapsed="false">
      <c r="B28" s="28" t="s">
        <v>83</v>
      </c>
      <c r="C28" s="31" t="n">
        <v>25.61928</v>
      </c>
      <c r="D28" s="32" t="n">
        <v>9.70733856581575</v>
      </c>
      <c r="E28" s="32" t="n">
        <v>8.0657834353826</v>
      </c>
      <c r="F28" s="32" t="n">
        <v>7.24583037755768</v>
      </c>
      <c r="G28" s="32" t="n">
        <v>4.51461223962649</v>
      </c>
      <c r="H28" s="31" t="n">
        <v>-0.367097152029439</v>
      </c>
      <c r="I28" s="31" t="n">
        <v>0.995302823532929</v>
      </c>
      <c r="J28" s="31" t="n">
        <v>2.04258782613636</v>
      </c>
      <c r="K28" s="31" t="n">
        <v>-5.35374464726374</v>
      </c>
    </row>
    <row r="29" customFormat="false" ht="10.5" hidden="false" customHeight="true" outlineLevel="0" collapsed="false">
      <c r="B29" s="28" t="s">
        <v>84</v>
      </c>
      <c r="C29" s="31" t="n">
        <v>21.381552</v>
      </c>
      <c r="D29" s="32" t="n">
        <v>7.47467946155318</v>
      </c>
      <c r="E29" s="32" t="n">
        <v>8.72389758383981</v>
      </c>
      <c r="F29" s="32" t="n">
        <v>7.12458136080133</v>
      </c>
      <c r="G29" s="32" t="n">
        <v>3.76784267010666</v>
      </c>
      <c r="H29" s="31" t="n">
        <v>-1.61566549925642</v>
      </c>
      <c r="I29" s="31" t="n">
        <v>-11.7418709918535</v>
      </c>
      <c r="J29" s="31" t="n">
        <v>10.5159179502871</v>
      </c>
      <c r="K29" s="31" t="n">
        <v>-16.7060109287732</v>
      </c>
    </row>
    <row r="30" customFormat="false" ht="10.5" hidden="false" customHeight="true" outlineLevel="0" collapsed="false">
      <c r="B30" s="28" t="s">
        <v>85</v>
      </c>
      <c r="C30" s="31" t="n">
        <v>12.810029102</v>
      </c>
      <c r="D30" s="32" t="n">
        <v>0.64353622522202</v>
      </c>
      <c r="E30" s="32" t="n">
        <v>1.04244926470633</v>
      </c>
      <c r="F30" s="32" t="n">
        <v>1.19780902167314</v>
      </c>
      <c r="G30" s="32" t="n">
        <v>2.25737468710521</v>
      </c>
      <c r="H30" s="31" t="n">
        <v>8.48718046783514</v>
      </c>
      <c r="I30" s="31" t="n">
        <v>17.292466224013</v>
      </c>
      <c r="J30" s="31" t="n">
        <v>15.0395101541683</v>
      </c>
      <c r="K30" s="31" t="n">
        <v>-2.4549941394256</v>
      </c>
    </row>
    <row r="31" customFormat="false" ht="10.5" hidden="false" customHeight="true" outlineLevel="0" collapsed="false">
      <c r="B31" s="28" t="s">
        <v>86</v>
      </c>
      <c r="C31" s="31" t="n">
        <v>11.787914</v>
      </c>
      <c r="D31" s="32" t="n">
        <v>1.81741208737861</v>
      </c>
      <c r="E31" s="32" t="n">
        <v>2.13821240322303</v>
      </c>
      <c r="F31" s="32" t="n">
        <v>2.24152109203127</v>
      </c>
      <c r="G31" s="32" t="n">
        <v>2.07725825331799</v>
      </c>
      <c r="H31" s="31" t="n">
        <v>2.7224789611243</v>
      </c>
      <c r="I31" s="31" t="n">
        <v>15.0057600831486</v>
      </c>
      <c r="J31" s="31" t="n">
        <v>15.0627561596851</v>
      </c>
      <c r="K31" s="31" t="n">
        <v>-13.6132950869788</v>
      </c>
    </row>
    <row r="32" customFormat="false" ht="10.5" hidden="false" customHeight="true" outlineLevel="0" collapsed="false">
      <c r="B32" s="28" t="s">
        <v>10</v>
      </c>
      <c r="C32" s="31" t="n">
        <v>10.228301</v>
      </c>
      <c r="D32" s="32" t="n">
        <v>0.587004404024771</v>
      </c>
      <c r="E32" s="32" t="n">
        <v>0.582740199689361</v>
      </c>
      <c r="F32" s="32" t="n">
        <v>0.679009390468723</v>
      </c>
      <c r="G32" s="32" t="n">
        <v>1.80242430252466</v>
      </c>
      <c r="H32" s="31" t="n">
        <v>11.3837630899008</v>
      </c>
      <c r="I32" s="31" t="n">
        <v>29.6714353119813</v>
      </c>
      <c r="J32" s="31" t="n">
        <v>-12.2456074722884</v>
      </c>
      <c r="K32" s="31" t="n">
        <v>-5.29495636109505</v>
      </c>
    </row>
    <row r="33" customFormat="false" ht="10.5" hidden="false" customHeight="true" outlineLevel="0" collapsed="false">
      <c r="B33" s="28" t="s">
        <v>87</v>
      </c>
      <c r="C33" s="31" t="n">
        <v>8.8397</v>
      </c>
      <c r="D33" s="32" t="n">
        <v>1.56970914810927</v>
      </c>
      <c r="E33" s="32" t="n">
        <v>1.59207124195137</v>
      </c>
      <c r="F33" s="32" t="n">
        <v>1.425637329999</v>
      </c>
      <c r="G33" s="32" t="n">
        <v>1.55772597101192</v>
      </c>
      <c r="H33" s="31" t="n">
        <v>4.03228256920469</v>
      </c>
      <c r="I33" s="31" t="n">
        <v>11.2902354308047</v>
      </c>
      <c r="J33" s="31" t="n">
        <v>-2.84152708878187</v>
      </c>
      <c r="K33" s="31" t="n">
        <v>1.77809840394529</v>
      </c>
    </row>
    <row r="34" customFormat="false" ht="10.5" hidden="false" customHeight="true" outlineLevel="0" collapsed="false">
      <c r="B34" s="28" t="s">
        <v>33</v>
      </c>
      <c r="C34" s="31" t="n">
        <v>8.362609</v>
      </c>
      <c r="D34" s="32" t="n">
        <v>0.914948449066772</v>
      </c>
      <c r="E34" s="32" t="n">
        <v>1.11628763002996</v>
      </c>
      <c r="F34" s="32" t="n">
        <v>1.30281962495833</v>
      </c>
      <c r="G34" s="32" t="n">
        <v>1.47365331682275</v>
      </c>
      <c r="H34" s="31" t="n">
        <v>4.30958214676778</v>
      </c>
      <c r="I34" s="31" t="n">
        <v>18.9248423551591</v>
      </c>
      <c r="J34" s="31" t="n">
        <v>8.90354705712166</v>
      </c>
      <c r="K34" s="31" t="n">
        <v>-11.3170429354293</v>
      </c>
    </row>
    <row r="35" customFormat="false" ht="10.5" hidden="false" customHeight="true" outlineLevel="0" collapsed="false">
      <c r="B35" s="28" t="s">
        <v>88</v>
      </c>
      <c r="C35" s="31" t="n">
        <v>7.912</v>
      </c>
      <c r="D35" s="32" t="n">
        <v>0.0973776847133326</v>
      </c>
      <c r="E35" s="32" t="n">
        <v>0.333017806613806</v>
      </c>
      <c r="F35" s="32" t="n">
        <v>2.03316138428481</v>
      </c>
      <c r="G35" s="32" t="n">
        <v>1.39424730280963</v>
      </c>
      <c r="H35" s="31" t="n">
        <v>0.370369839841023</v>
      </c>
      <c r="I35" s="31" t="n">
        <v>17.4601881834964</v>
      </c>
      <c r="J35" s="31" t="n">
        <v>-26.3176150881867</v>
      </c>
      <c r="K35" s="31" t="n">
        <v>18.3081574610998</v>
      </c>
    </row>
    <row r="36" customFormat="false" ht="12" hidden="false" customHeight="true" outlineLevel="0" collapsed="false">
      <c r="B36" s="34" t="s">
        <v>80</v>
      </c>
      <c r="C36" s="35" t="n">
        <v>399.37486273321</v>
      </c>
      <c r="D36" s="36" t="n">
        <v>88.5205023012717</v>
      </c>
      <c r="E36" s="36" t="n">
        <v>89.6295163990994</v>
      </c>
      <c r="F36" s="36" t="n">
        <v>82.9367008487135</v>
      </c>
      <c r="G36" s="36" t="n">
        <v>70.3775689049223</v>
      </c>
      <c r="H36" s="35" t="s">
        <v>25</v>
      </c>
      <c r="I36" s="35" t="s">
        <v>25</v>
      </c>
      <c r="J36" s="35" t="s">
        <v>25</v>
      </c>
      <c r="K36" s="35" t="s">
        <v>25</v>
      </c>
    </row>
    <row r="37" customFormat="false" ht="4.2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" hidden="false" customHeight="true" outlineLevel="0" collapsed="false">
      <c r="B38" s="43" t="s">
        <v>89</v>
      </c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9" hidden="false" customHeight="true" outlineLevel="0" collapsed="false">
      <c r="B39" s="43" t="s">
        <v>90</v>
      </c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9" hidden="false" customHeight="true" outlineLevel="0" collapsed="false">
      <c r="B40" s="43" t="s">
        <v>91</v>
      </c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4.2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</row>
  </sheetData>
  <mergeCells count="5">
    <mergeCell ref="B2:K2"/>
    <mergeCell ref="B3:K3"/>
    <mergeCell ref="C4:C5"/>
    <mergeCell ref="D4:G5"/>
    <mergeCell ref="H4:K5"/>
  </mergeCells>
  <conditionalFormatting sqref="F11:G11 D24:E24">
    <cfRule type="cellIs" priority="2" operator="lessThan" aboveAverage="0" equalAverage="0" bottom="0" percent="0" rank="0" text="" dxfId="20">
      <formula>0</formula>
    </cfRule>
    <cfRule type="cellIs" priority="3" operator="greaterThan" aboveAverage="0" equalAverage="0" bottom="0" percent="0" rank="0" text="" dxfId="21">
      <formula>100</formula>
    </cfRule>
  </conditionalFormatting>
  <conditionalFormatting sqref="F11:K11 J23:K23 J26:K26 J35:K35">
    <cfRule type="cellIs" priority="4" operator="equal" aboveAverage="0" equalAverage="0" bottom="0" percent="0" rank="0" text="" dxfId="22">
      <formula>"""-"""</formula>
    </cfRule>
  </conditionalFormatting>
  <conditionalFormatting sqref="F10:G10">
    <cfRule type="cellIs" priority="5" operator="lessThan" aboveAverage="0" equalAverage="0" bottom="0" percent="0" rank="0" text="" dxfId="23">
      <formula>0</formula>
    </cfRule>
    <cfRule type="cellIs" priority="6" operator="greaterThan" aboveAverage="0" equalAverage="0" bottom="0" percent="0" rank="0" text="" dxfId="24">
      <formula>100</formula>
    </cfRule>
  </conditionalFormatting>
  <conditionalFormatting sqref="F12:G13">
    <cfRule type="cellIs" priority="7" operator="lessThan" aboveAverage="0" equalAverage="0" bottom="0" percent="0" rank="0" text="" dxfId="25">
      <formula>0</formula>
    </cfRule>
    <cfRule type="cellIs" priority="8" operator="greaterThan" aboveAverage="0" equalAverage="0" bottom="0" percent="0" rank="0" text="" dxfId="26">
      <formula>100</formula>
    </cfRule>
  </conditionalFormatting>
  <conditionalFormatting sqref="J36:K36">
    <cfRule type="cellIs" priority="9" operator="equal" aboveAverage="0" equalAverage="0" bottom="0" percent="0" rank="0" text="" dxfId="27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4:18:11Z</dcterms:created>
  <dc:creator>its team</dc:creator>
  <dc:description/>
  <dc:language>en-US</dc:language>
  <cp:lastModifiedBy>琳 王</cp:lastModifiedBy>
  <cp:lastPrinted>2017-04-07T12:25:06Z</cp:lastPrinted>
  <dcterms:modified xsi:type="dcterms:W3CDTF">2024-11-03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5764752</vt:r8>
  </property>
  <property fmtid="{D5CDD505-2E9C-101B-9397-08002B2CF9AE}" pid="3" name="_AuthorEmail">
    <vt:lpwstr>Justin.Fotue@wto.org</vt:lpwstr>
  </property>
  <property fmtid="{D5CDD505-2E9C-101B-9397-08002B2CF9AE}" pid="4" name="_AuthorEmailDisplayName">
    <vt:lpwstr>Fotue, Justin</vt:lpwstr>
  </property>
  <property fmtid="{D5CDD505-2E9C-101B-9397-08002B2CF9AE}" pid="5" name="_EmailSubject">
    <vt:lpwstr/>
  </property>
  <property fmtid="{D5CDD505-2E9C-101B-9397-08002B2CF9AE}" pid="6" name="_PreviousAdHocReviewCycleID">
    <vt:r8>-214796185</vt:r8>
  </property>
  <property fmtid="{D5CDD505-2E9C-101B-9397-08002B2CF9AE}" pid="7" name="_ReviewingToolsShownOnce">
    <vt:lpwstr/>
  </property>
</Properties>
</file>